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pis" sheetId="1" state="visible" r:id="rId2"/>
    <sheet name="VsechnyKateg" sheetId="2" state="visible" r:id="rId3"/>
    <sheet name="M1" sheetId="3" state="visible" r:id="rId4"/>
    <sheet name="M2" sheetId="4" state="visible" r:id="rId5"/>
    <sheet name="M3" sheetId="5" state="visible" r:id="rId6"/>
    <sheet name="Z1" sheetId="6" state="visible" r:id="rId7"/>
    <sheet name="Z2" sheetId="7" state="visible" r:id="rId8"/>
    <sheet name="Z3" sheetId="8" state="visible" r:id="rId9"/>
    <sheet name="List1" sheetId="9" state="visible" r:id="rId10"/>
  </sheets>
  <definedNames>
    <definedName function="false" hidden="false" localSheetId="2" name="_xlnm.Print_Area" vbProcedure="false">M1!$A$1:$F$10</definedName>
    <definedName function="false" hidden="false" localSheetId="3" name="_xlnm.Print_Area" vbProcedure="false">M2!$A$1:$F$23</definedName>
    <definedName function="false" hidden="false" localSheetId="4" name="_xlnm.Print_Area" vbProcedure="false">M3!$A$1:$F$28</definedName>
    <definedName function="false" hidden="false" localSheetId="1" name="_xlnm.Print_Area" vbProcedure="false">VsechnyKateg!$A$1:$G$71</definedName>
    <definedName function="false" hidden="false" localSheetId="5" name="_xlnm.Print_Area" vbProcedure="false">Z1!$A$1:$F$7</definedName>
    <definedName function="false" hidden="false" localSheetId="6" name="_xlnm.Print_Area" vbProcedure="false">Z2!$A$1:$F$9</definedName>
    <definedName function="false" hidden="false" localSheetId="7" name="_xlnm.Print_Area" vbProcedure="false">Z3!$A$1:$F$4</definedName>
    <definedName function="false" hidden="false" localSheetId="0" name="_xlnm.Print_Area" vbProcedure="false">Zapis!$A$2:$K$35</definedName>
    <definedName function="false" hidden="true" localSheetId="0" name="_xlnm._FilterDatabase" vbProcedure="false">Zapis!$A$2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4">
  <si>
    <t xml:space="preserve">Start. číslo</t>
  </si>
  <si>
    <t xml:space="preserve">Příjmení</t>
  </si>
  <si>
    <t xml:space="preserve">Jméno</t>
  </si>
  <si>
    <t xml:space="preserve">Pohlaví (M/Z)</t>
  </si>
  <si>
    <t xml:space="preserve">Rok. nar.</t>
  </si>
  <si>
    <t xml:space="preserve">Věk</t>
  </si>
  <si>
    <t xml:space="preserve">Kategorie</t>
  </si>
  <si>
    <t xml:space="preserve">Startovní čas</t>
  </si>
  <si>
    <t xml:space="preserve">Cílový čas</t>
  </si>
  <si>
    <t xml:space="preserve">Výsledný čas</t>
  </si>
  <si>
    <t xml:space="preserve">Petro</t>
  </si>
  <si>
    <t xml:space="preserve">Michal</t>
  </si>
  <si>
    <t xml:space="preserve">M</t>
  </si>
  <si>
    <t xml:space="preserve">Böser</t>
  </si>
  <si>
    <t xml:space="preserve">Patrik</t>
  </si>
  <si>
    <t xml:space="preserve">Mašata</t>
  </si>
  <si>
    <t xml:space="preserve">Karel</t>
  </si>
  <si>
    <t xml:space="preserve">Klímová</t>
  </si>
  <si>
    <t xml:space="preserve">Jana</t>
  </si>
  <si>
    <t xml:space="preserve">Z</t>
  </si>
  <si>
    <t xml:space="preserve">Rozsypal</t>
  </si>
  <si>
    <t xml:space="preserve">Ladislav</t>
  </si>
  <si>
    <t xml:space="preserve">Nekvasilová</t>
  </si>
  <si>
    <t xml:space="preserve">Lenka</t>
  </si>
  <si>
    <t xml:space="preserve">Raková</t>
  </si>
  <si>
    <t xml:space="preserve">Jitka</t>
  </si>
  <si>
    <t xml:space="preserve">Jíra</t>
  </si>
  <si>
    <t xml:space="preserve">Klempt</t>
  </si>
  <si>
    <t xml:space="preserve">Filip</t>
  </si>
  <si>
    <t xml:space="preserve">Radek</t>
  </si>
  <si>
    <t xml:space="preserve">Trux</t>
  </si>
  <si>
    <t xml:space="preserve">Miloš</t>
  </si>
  <si>
    <t xml:space="preserve">Vidner</t>
  </si>
  <si>
    <t xml:space="preserve">Štěpán</t>
  </si>
  <si>
    <t xml:space="preserve">Hendrychová</t>
  </si>
  <si>
    <t xml:space="preserve">Petra</t>
  </si>
  <si>
    <t xml:space="preserve">Petr</t>
  </si>
  <si>
    <t xml:space="preserve">Švagrovská</t>
  </si>
  <si>
    <t xml:space="preserve">Sofie</t>
  </si>
  <si>
    <t xml:space="preserve">Pleskot</t>
  </si>
  <si>
    <t xml:space="preserve">Aleš</t>
  </si>
  <si>
    <t xml:space="preserve">Bartošek</t>
  </si>
  <si>
    <t xml:space="preserve">Jan </t>
  </si>
  <si>
    <t xml:space="preserve">Černecká</t>
  </si>
  <si>
    <t xml:space="preserve">Tereza</t>
  </si>
  <si>
    <t xml:space="preserve">Čarný</t>
  </si>
  <si>
    <t xml:space="preserve">Josef</t>
  </si>
  <si>
    <t xml:space="preserve">Ptáček</t>
  </si>
  <si>
    <t xml:space="preserve">Zdeněk</t>
  </si>
  <si>
    <t xml:space="preserve">Richard</t>
  </si>
  <si>
    <t xml:space="preserve">Skřivánková</t>
  </si>
  <si>
    <t xml:space="preserve">Magda</t>
  </si>
  <si>
    <t xml:space="preserve">Skřivánek</t>
  </si>
  <si>
    <t xml:space="preserve">Adam</t>
  </si>
  <si>
    <t xml:space="preserve">Háva</t>
  </si>
  <si>
    <t xml:space="preserve">Ondřej</t>
  </si>
  <si>
    <t xml:space="preserve">Bureš</t>
  </si>
  <si>
    <t xml:space="preserve">Jan</t>
  </si>
  <si>
    <t xml:space="preserve">Novák</t>
  </si>
  <si>
    <t xml:space="preserve">Lukáš</t>
  </si>
  <si>
    <t xml:space="preserve">Kopčanský</t>
  </si>
  <si>
    <t xml:space="preserve">Jiří</t>
  </si>
  <si>
    <t xml:space="preserve">Baudiš</t>
  </si>
  <si>
    <t xml:space="preserve">Dlouhý</t>
  </si>
  <si>
    <t xml:space="preserve">Vladimír</t>
  </si>
  <si>
    <t xml:space="preserve">Majerik</t>
  </si>
  <si>
    <t xml:space="preserve">Víťa</t>
  </si>
  <si>
    <t xml:space="preserve">Kolář</t>
  </si>
  <si>
    <t xml:space="preserve">Daniel</t>
  </si>
  <si>
    <t xml:space="preserve">Kadleček</t>
  </si>
  <si>
    <t xml:space="preserve">František</t>
  </si>
  <si>
    <t xml:space="preserve">Papeš</t>
  </si>
  <si>
    <t xml:space="preserve">Tomáš</t>
  </si>
  <si>
    <t xml:space="preserve">Vokálek</t>
  </si>
  <si>
    <t xml:space="preserve">Králiková</t>
  </si>
  <si>
    <t xml:space="preserve">Toperczerová</t>
  </si>
  <si>
    <t xml:space="preserve">Michaela</t>
  </si>
  <si>
    <t xml:space="preserve">Němec</t>
  </si>
  <si>
    <t xml:space="preserve">Krejčík</t>
  </si>
  <si>
    <t xml:space="preserve">Kánský</t>
  </si>
  <si>
    <t xml:space="preserve">Rosa</t>
  </si>
  <si>
    <t xml:space="preserve">Vanča</t>
  </si>
  <si>
    <t xml:space="preserve">Martin</t>
  </si>
  <si>
    <t xml:space="preserve">Platich</t>
  </si>
  <si>
    <t xml:space="preserve">Karol</t>
  </si>
  <si>
    <t xml:space="preserve">Fryček</t>
  </si>
  <si>
    <t xml:space="preserve">Marek</t>
  </si>
  <si>
    <t xml:space="preserve">Čala</t>
  </si>
  <si>
    <t xml:space="preserve">Tůma</t>
  </si>
  <si>
    <t xml:space="preserve">Karvay</t>
  </si>
  <si>
    <t xml:space="preserve">Drahomír</t>
  </si>
  <si>
    <t xml:space="preserve">Trojan</t>
  </si>
  <si>
    <t xml:space="preserve">Gregor</t>
  </si>
  <si>
    <t xml:space="preserve">Vojtěch</t>
  </si>
  <si>
    <t xml:space="preserve">Syrový</t>
  </si>
  <si>
    <t xml:space="preserve">Ponocná</t>
  </si>
  <si>
    <t xml:space="preserve">Magdaléna</t>
  </si>
  <si>
    <t xml:space="preserve">Ponocný</t>
  </si>
  <si>
    <t xml:space="preserve">Soubusta</t>
  </si>
  <si>
    <t xml:space="preserve">Kašpar</t>
  </si>
  <si>
    <t xml:space="preserve">Soubustová</t>
  </si>
  <si>
    <t xml:space="preserve">Štěpánka</t>
  </si>
  <si>
    <t xml:space="preserve">Svobodová</t>
  </si>
  <si>
    <t xml:space="preserve">Lucie</t>
  </si>
  <si>
    <t xml:space="preserve">Svoboda</t>
  </si>
  <si>
    <t xml:space="preserve">Hirsch</t>
  </si>
  <si>
    <t xml:space="preserve">Maxim</t>
  </si>
  <si>
    <t xml:space="preserve">Čížková</t>
  </si>
  <si>
    <t xml:space="preserve">Magdalena</t>
  </si>
  <si>
    <t xml:space="preserve">Kala</t>
  </si>
  <si>
    <t xml:space="preserve">Krob</t>
  </si>
  <si>
    <t xml:space="preserve">Cee</t>
  </si>
  <si>
    <t xml:space="preserve">Havel</t>
  </si>
  <si>
    <t xml:space="preserve">Trnková</t>
  </si>
  <si>
    <t xml:space="preserve">Natálie</t>
  </si>
  <si>
    <t xml:space="preserve">Schovanec</t>
  </si>
  <si>
    <t xml:space="preserve">Švagrovský</t>
  </si>
  <si>
    <t xml:space="preserve">Oliver</t>
  </si>
  <si>
    <t xml:space="preserve">Klug</t>
  </si>
  <si>
    <t xml:space="preserve">Pavel</t>
  </si>
  <si>
    <t xml:space="preserve">Rok nar.</t>
  </si>
  <si>
    <t xml:space="preserve">Pořadí </t>
  </si>
  <si>
    <t xml:space="preserve">M3</t>
  </si>
  <si>
    <t xml:space="preserve">M2</t>
  </si>
  <si>
    <t xml:space="preserve">11 - 12</t>
  </si>
  <si>
    <t xml:space="preserve">M1</t>
  </si>
  <si>
    <t xml:space="preserve">Z2</t>
  </si>
  <si>
    <t xml:space="preserve">36 - 37</t>
  </si>
  <si>
    <t xml:space="preserve">Z3</t>
  </si>
  <si>
    <t xml:space="preserve">46 - 47</t>
  </si>
  <si>
    <t xml:space="preserve">Z1</t>
  </si>
  <si>
    <t xml:space="preserve">60 - 61</t>
  </si>
  <si>
    <t xml:space="preserve">Rok narození</t>
  </si>
  <si>
    <t xml:space="preserve">t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h:mm:ss"/>
    <numFmt numFmtId="168" formatCode="0000"/>
    <numFmt numFmtId="169" formatCode="General"/>
    <numFmt numFmtId="170" formatCode="[h]:mm:ss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333399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  <dxfs count="6">
    <dxf>
      <fill>
        <patternFill patternType="solid">
          <fgColor rgb="FFEFEF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maž za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ž zad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2" width="10.28"/>
    <col collapsed="false" customWidth="true" hidden="false" outlineLevel="0" max="5" min="5" style="3" width="12.85"/>
    <col collapsed="false" customWidth="true" hidden="false" outlineLevel="0" max="6" min="6" style="4" width="10.28"/>
    <col collapsed="false" customWidth="true" hidden="false" outlineLevel="0" max="7" min="7" style="5" width="13.7"/>
    <col collapsed="false" customWidth="true" hidden="false" outlineLevel="0" max="8" min="8" style="6" width="13.41"/>
    <col collapsed="false" customWidth="true" hidden="false" outlineLevel="0" max="9" min="9" style="6" width="14.56"/>
    <col collapsed="false" customWidth="true" hidden="false" outlineLevel="0" max="10" min="10" style="7" width="19.85"/>
  </cols>
  <sheetData>
    <row r="1" customFormat="false" ht="38.25" hidden="false" customHeight="true" outlineLevel="0" collapsed="false"/>
    <row r="2" s="17" customFormat="true" ht="29.2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4" t="s">
        <v>7</v>
      </c>
      <c r="I2" s="15" t="s">
        <v>8</v>
      </c>
      <c r="J2" s="16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12.75" hidden="false" customHeight="false" outlineLevel="0" collapsed="false">
      <c r="A3" s="18" t="n">
        <v>1</v>
      </c>
      <c r="B3" s="19" t="s">
        <v>10</v>
      </c>
      <c r="C3" s="19" t="s">
        <v>11</v>
      </c>
      <c r="D3" s="20" t="s">
        <v>12</v>
      </c>
      <c r="E3" s="21" t="n">
        <v>1977</v>
      </c>
      <c r="F3" s="22" t="n">
        <f aca="true">IF(E3="","Nevyplněn",YEAR(TODAY())-E3)</f>
        <v>49</v>
      </c>
      <c r="G3" s="23" t="str">
        <f aca="false">IF(UPPER(D3)="M","M",IF(UPPER(D3)="Z","Z",""))&amp;IF(ISNUMBER(F3),IF(F3&lt;16,"1",IF(F3&lt;41,"2","3")),"")</f>
        <v>M3</v>
      </c>
      <c r="H3" s="24" t="n">
        <v>0.416666666666667</v>
      </c>
      <c r="I3" s="24" t="n">
        <v>0.422650462962963</v>
      </c>
      <c r="J3" s="25" t="n">
        <f aca="false">I3-H3</f>
        <v>0.0059837962962963</v>
      </c>
      <c r="L3" s="5"/>
      <c r="N3" s="0" t="n">
        <f aca="true">YEAR(TODAY())</f>
        <v>2026</v>
      </c>
    </row>
    <row r="4" customFormat="false" ht="12.75" hidden="false" customHeight="false" outlineLevel="0" collapsed="false">
      <c r="A4" s="18" t="n">
        <v>2</v>
      </c>
      <c r="B4" s="19" t="s">
        <v>13</v>
      </c>
      <c r="C4" s="19" t="s">
        <v>14</v>
      </c>
      <c r="D4" s="20" t="s">
        <v>12</v>
      </c>
      <c r="E4" s="21" t="n">
        <v>1982</v>
      </c>
      <c r="F4" s="22" t="n">
        <f aca="true">IF(E4="","Nevyplněn",YEAR(TODAY())-E4)</f>
        <v>44</v>
      </c>
      <c r="G4" s="23" t="str">
        <f aca="false">IF(UPPER(D4)="M","M",IF(UPPER(D4)="Z","Z",""))&amp;IF(ISNUMBER(F4),IF(F4&lt;16,"1",IF(F4&lt;41,"2","3")),"")</f>
        <v>M3</v>
      </c>
      <c r="H4" s="24" t="n">
        <v>0.417361111111111</v>
      </c>
      <c r="I4" s="24" t="n">
        <v>0.424699074074074</v>
      </c>
      <c r="J4" s="25" t="n">
        <f aca="false">I4-H4</f>
        <v>0.00733796296296296</v>
      </c>
      <c r="L4" s="5"/>
      <c r="N4" s="26"/>
    </row>
    <row r="5" customFormat="false" ht="12.75" hidden="false" customHeight="false" outlineLevel="0" collapsed="false">
      <c r="A5" s="18" t="n">
        <v>3</v>
      </c>
      <c r="B5" s="19" t="s">
        <v>15</v>
      </c>
      <c r="C5" s="19" t="s">
        <v>16</v>
      </c>
      <c r="D5" s="20" t="s">
        <v>12</v>
      </c>
      <c r="E5" s="21" t="n">
        <v>1981</v>
      </c>
      <c r="F5" s="22" t="n">
        <f aca="true">IF(E5="","Nevyplněn",YEAR(TODAY())-E5)</f>
        <v>45</v>
      </c>
      <c r="G5" s="23" t="str">
        <f aca="false">IF(UPPER(D5)="M","M",IF(UPPER(D5)="Z","Z",""))&amp;IF(ISNUMBER(F5),IF(F5&lt;16,"1",IF(F5&lt;41,"2","3")),"")</f>
        <v>M3</v>
      </c>
      <c r="H5" s="24" t="n">
        <v>0.418055555555556</v>
      </c>
      <c r="I5" s="24" t="n">
        <v>0.428298611111111</v>
      </c>
      <c r="J5" s="25" t="n">
        <f aca="false">I5-H5</f>
        <v>0.0102430555555556</v>
      </c>
      <c r="L5" s="5"/>
    </row>
    <row r="6" customFormat="false" ht="12.75" hidden="false" customHeight="false" outlineLevel="0" collapsed="false">
      <c r="A6" s="18" t="n">
        <v>4</v>
      </c>
      <c r="B6" s="19" t="s">
        <v>17</v>
      </c>
      <c r="C6" s="19" t="s">
        <v>18</v>
      </c>
      <c r="D6" s="20" t="s">
        <v>19</v>
      </c>
      <c r="E6" s="21" t="n">
        <v>1985</v>
      </c>
      <c r="F6" s="22" t="n">
        <f aca="true">IF(E6="","Nevyplněn",YEAR(TODAY())-E6)</f>
        <v>41</v>
      </c>
      <c r="G6" s="23" t="str">
        <f aca="false">IF(UPPER(D6)="M","M",IF(UPPER(D6)="Z","Z",""))&amp;IF(ISNUMBER(F6),IF(F6&lt;16,"1",IF(F6&lt;41,"2","3")),"")</f>
        <v>Z3</v>
      </c>
      <c r="H6" s="24" t="n">
        <v>0.41875</v>
      </c>
      <c r="I6" s="24" t="n">
        <v>0.428935185185185</v>
      </c>
      <c r="J6" s="25" t="n">
        <f aca="false">I6-H6</f>
        <v>0.0101851851851852</v>
      </c>
      <c r="L6" s="5"/>
    </row>
    <row r="7" customFormat="false" ht="12.75" hidden="false" customHeight="false" outlineLevel="0" collapsed="false">
      <c r="A7" s="18" t="n">
        <v>5</v>
      </c>
      <c r="B7" s="19" t="s">
        <v>20</v>
      </c>
      <c r="C7" s="19" t="s">
        <v>21</v>
      </c>
      <c r="D7" s="20" t="s">
        <v>12</v>
      </c>
      <c r="E7" s="21" t="n">
        <v>1976</v>
      </c>
      <c r="F7" s="22" t="n">
        <f aca="true">IF(E7="","Nevyplněn",YEAR(TODAY())-E7)</f>
        <v>50</v>
      </c>
      <c r="G7" s="23" t="str">
        <f aca="false">IF(UPPER(D7)="M","M",IF(UPPER(D7)="Z","Z",""))&amp;IF(ISNUMBER(F7),IF(F7&lt;16,"1",IF(F7&lt;41,"2","3")),"")</f>
        <v>M3</v>
      </c>
      <c r="H7" s="24" t="n">
        <v>0.419444444444444</v>
      </c>
      <c r="I7" s="24" t="n">
        <v>0.424965277777778</v>
      </c>
      <c r="J7" s="25" t="n">
        <f aca="false">I7-H7</f>
        <v>0.00552083333333333</v>
      </c>
      <c r="L7" s="5"/>
    </row>
    <row r="8" customFormat="false" ht="12.75" hidden="false" customHeight="false" outlineLevel="0" collapsed="false">
      <c r="A8" s="18" t="n">
        <v>6</v>
      </c>
      <c r="B8" s="19" t="s">
        <v>22</v>
      </c>
      <c r="C8" s="19" t="s">
        <v>23</v>
      </c>
      <c r="D8" s="20" t="s">
        <v>19</v>
      </c>
      <c r="E8" s="21" t="n">
        <v>1981</v>
      </c>
      <c r="F8" s="22" t="n">
        <f aca="true">IF(E8="","Nevyplněn",YEAR(TODAY())-E8)</f>
        <v>45</v>
      </c>
      <c r="G8" s="23" t="str">
        <f aca="false">IF(UPPER(D8)="M","M",IF(UPPER(D8)="Z","Z",""))&amp;IF(ISNUMBER(F8),IF(F8&lt;16,"1",IF(F8&lt;41,"2","3")),"")</f>
        <v>Z3</v>
      </c>
      <c r="H8" s="24" t="n">
        <v>0.420138888888889</v>
      </c>
      <c r="I8" s="24" t="n">
        <v>0.427777777777778</v>
      </c>
      <c r="J8" s="25" t="n">
        <f aca="false">I8-H8</f>
        <v>0.00763888888888889</v>
      </c>
      <c r="L8" s="5"/>
    </row>
    <row r="9" customFormat="false" ht="12.75" hidden="false" customHeight="false" outlineLevel="0" collapsed="false">
      <c r="A9" s="18" t="n">
        <v>7</v>
      </c>
      <c r="B9" s="19" t="s">
        <v>24</v>
      </c>
      <c r="C9" s="19" t="s">
        <v>25</v>
      </c>
      <c r="D9" s="20" t="s">
        <v>19</v>
      </c>
      <c r="E9" s="21" t="n">
        <v>1984</v>
      </c>
      <c r="F9" s="22" t="n">
        <f aca="true">IF(E9="","Nevyplněn",YEAR(TODAY())-E9)</f>
        <v>42</v>
      </c>
      <c r="G9" s="23" t="str">
        <f aca="false">IF(UPPER(D9)="M","M",IF(UPPER(D9)="Z","Z",""))&amp;IF(ISNUMBER(F9),IF(F9&lt;16,"1",IF(F9&lt;41,"2","3")),"")</f>
        <v>Z3</v>
      </c>
      <c r="H9" s="24" t="n">
        <v>0.420833333333333</v>
      </c>
      <c r="I9" s="24" t="n">
        <v>0.427986111111111</v>
      </c>
      <c r="J9" s="25" t="n">
        <f aca="false">I9-H9</f>
        <v>0.00715277777777778</v>
      </c>
      <c r="L9" s="5"/>
    </row>
    <row r="10" customFormat="false" ht="12.75" hidden="false" customHeight="false" outlineLevel="0" collapsed="false">
      <c r="A10" s="18" t="n">
        <v>8</v>
      </c>
      <c r="B10" s="19" t="s">
        <v>26</v>
      </c>
      <c r="C10" s="19" t="s">
        <v>18</v>
      </c>
      <c r="D10" s="20" t="s">
        <v>12</v>
      </c>
      <c r="E10" s="21" t="n">
        <v>2016</v>
      </c>
      <c r="F10" s="22" t="n">
        <f aca="true">IF(E10="","Nevyplněn",YEAR(TODAY())-E10)</f>
        <v>10</v>
      </c>
      <c r="G10" s="23" t="str">
        <f aca="false">IF(UPPER(D10)="M","M",IF(UPPER(D10)="Z","Z",""))&amp;IF(ISNUMBER(F10),IF(F10&lt;16,"1",IF(F10&lt;41,"2","3")),"")</f>
        <v>M1</v>
      </c>
      <c r="H10" s="24" t="n">
        <v>0.421527777777778</v>
      </c>
      <c r="I10" s="24" t="n">
        <v>0.431770833333333</v>
      </c>
      <c r="J10" s="25" t="n">
        <f aca="false">I10-H10</f>
        <v>0.0102430555555556</v>
      </c>
      <c r="L10" s="5"/>
    </row>
    <row r="11" customFormat="false" ht="12.75" hidden="false" customHeight="false" outlineLevel="0" collapsed="false">
      <c r="A11" s="18" t="n">
        <v>9</v>
      </c>
      <c r="B11" s="19" t="s">
        <v>27</v>
      </c>
      <c r="C11" s="19" t="s">
        <v>28</v>
      </c>
      <c r="D11" s="20" t="s">
        <v>12</v>
      </c>
      <c r="E11" s="21" t="n">
        <v>2012</v>
      </c>
      <c r="F11" s="22" t="n">
        <f aca="true">IF(E11="","Nevyplněn",YEAR(TODAY())-E11)</f>
        <v>14</v>
      </c>
      <c r="G11" s="23" t="str">
        <f aca="false">IF(UPPER(D11)="M","M",IF(UPPER(D11)="Z","Z",""))&amp;IF(ISNUMBER(F11),IF(F11&lt;16,"1",IF(F11&lt;41,"2","3")),"")</f>
        <v>M1</v>
      </c>
      <c r="H11" s="24" t="n">
        <v>0.422222222222222</v>
      </c>
      <c r="I11" s="24" t="n">
        <v>0.433055555555556</v>
      </c>
      <c r="J11" s="25" t="n">
        <f aca="false">I11-H11</f>
        <v>0.0108333333333333</v>
      </c>
      <c r="L11" s="5"/>
    </row>
    <row r="12" customFormat="false" ht="12.75" hidden="false" customHeight="false" outlineLevel="0" collapsed="false">
      <c r="A12" s="18" t="n">
        <v>10</v>
      </c>
      <c r="B12" s="19" t="s">
        <v>27</v>
      </c>
      <c r="C12" s="19" t="s">
        <v>29</v>
      </c>
      <c r="D12" s="20" t="s">
        <v>12</v>
      </c>
      <c r="E12" s="21" t="n">
        <v>1972</v>
      </c>
      <c r="F12" s="22" t="n">
        <f aca="true">IF(E12="","Nevyplněn",YEAR(TODAY())-E12)</f>
        <v>54</v>
      </c>
      <c r="G12" s="23" t="str">
        <f aca="false">IF(UPPER(D12)="M","M",IF(UPPER(D12)="Z","Z",""))&amp;IF(ISNUMBER(F12),IF(F12&lt;16,"1",IF(F12&lt;41,"2","3")),"")</f>
        <v>M3</v>
      </c>
      <c r="H12" s="24" t="n">
        <v>0.422916666666667</v>
      </c>
      <c r="I12" s="24" t="n">
        <v>0.432743055555556</v>
      </c>
      <c r="J12" s="25" t="n">
        <f aca="false">I12-H12</f>
        <v>0.00982638888888889</v>
      </c>
      <c r="L12" s="5"/>
    </row>
    <row r="13" customFormat="false" ht="12.75" hidden="false" customHeight="false" outlineLevel="0" collapsed="false">
      <c r="A13" s="18" t="n">
        <v>11</v>
      </c>
      <c r="B13" s="19" t="s">
        <v>30</v>
      </c>
      <c r="C13" s="19" t="s">
        <v>31</v>
      </c>
      <c r="D13" s="20" t="s">
        <v>12</v>
      </c>
      <c r="E13" s="21" t="n">
        <v>1972</v>
      </c>
      <c r="F13" s="22" t="n">
        <f aca="true">IF(E13="","Nevyplněn",YEAR(TODAY())-E13)</f>
        <v>54</v>
      </c>
      <c r="G13" s="23" t="str">
        <f aca="false">IF(UPPER(D13)="M","M",IF(UPPER(D13)="Z","Z",""))&amp;IF(ISNUMBER(F13),IF(F13&lt;16,"1",IF(F13&lt;41,"2","3")),"")</f>
        <v>M3</v>
      </c>
      <c r="H13" s="24" t="n">
        <v>0.423611111111111</v>
      </c>
      <c r="I13" s="24" t="n">
        <v>0.429837962962963</v>
      </c>
      <c r="J13" s="25" t="n">
        <f aca="false">I13-H13</f>
        <v>0.00622685185185185</v>
      </c>
      <c r="L13" s="5"/>
    </row>
    <row r="14" customFormat="false" ht="12.75" hidden="false" customHeight="false" outlineLevel="0" collapsed="false">
      <c r="A14" s="18" t="n">
        <v>12</v>
      </c>
      <c r="B14" s="19" t="s">
        <v>32</v>
      </c>
      <c r="C14" s="19" t="s">
        <v>33</v>
      </c>
      <c r="D14" s="20" t="s">
        <v>12</v>
      </c>
      <c r="E14" s="21" t="n">
        <v>1985</v>
      </c>
      <c r="F14" s="22" t="n">
        <f aca="true">IF(E14="","Nevyplněn",YEAR(TODAY())-E14)</f>
        <v>41</v>
      </c>
      <c r="G14" s="23" t="str">
        <f aca="false">IF(UPPER(D14)="M","M",IF(UPPER(D14)="Z","Z",""))&amp;IF(ISNUMBER(F14),IF(F14&lt;16,"1",IF(F14&lt;41,"2","3")),"")</f>
        <v>M3</v>
      </c>
      <c r="H14" s="24" t="n">
        <v>0.424305555555556</v>
      </c>
      <c r="I14" s="24" t="n">
        <v>0.431516203703704</v>
      </c>
      <c r="J14" s="25" t="n">
        <f aca="false">I14-H14</f>
        <v>0.00721064814814815</v>
      </c>
      <c r="L14" s="5"/>
    </row>
    <row r="15" customFormat="false" ht="12.75" hidden="false" customHeight="false" outlineLevel="0" collapsed="false">
      <c r="A15" s="18" t="n">
        <v>13</v>
      </c>
      <c r="B15" s="19" t="s">
        <v>34</v>
      </c>
      <c r="C15" s="19" t="s">
        <v>35</v>
      </c>
      <c r="D15" s="20" t="s">
        <v>19</v>
      </c>
      <c r="E15" s="21" t="n">
        <v>1981</v>
      </c>
      <c r="F15" s="22" t="n">
        <f aca="true">IF(E15="","Nevyplněn",YEAR(TODAY())-E15)</f>
        <v>45</v>
      </c>
      <c r="G15" s="23" t="str">
        <f aca="false">IF(UPPER(D15)="M","M",IF(UPPER(D15)="Z","Z",""))&amp;IF(ISNUMBER(F15),IF(F15&lt;16,"1",IF(F15&lt;41,"2","3")),"")</f>
        <v>Z3</v>
      </c>
      <c r="H15" s="24" t="n">
        <v>0.425</v>
      </c>
      <c r="I15" s="24" t="n">
        <v>0.43337962962963</v>
      </c>
      <c r="J15" s="25" t="n">
        <f aca="false">I15-H15</f>
        <v>0.00837962962962963</v>
      </c>
      <c r="L15" s="5"/>
    </row>
    <row r="16" customFormat="false" ht="12.75" hidden="false" customHeight="false" outlineLevel="0" collapsed="false">
      <c r="A16" s="18" t="n">
        <v>14</v>
      </c>
      <c r="B16" s="19" t="s">
        <v>26</v>
      </c>
      <c r="C16" s="19" t="s">
        <v>36</v>
      </c>
      <c r="D16" s="20" t="s">
        <v>12</v>
      </c>
      <c r="E16" s="21" t="n">
        <v>1981</v>
      </c>
      <c r="F16" s="22" t="n">
        <f aca="true">IF(E16="","Nevyplněn",YEAR(TODAY())-E16)</f>
        <v>45</v>
      </c>
      <c r="G16" s="23" t="str">
        <f aca="false">IF(UPPER(D16)="M","M",IF(UPPER(D16)="Z","Z",""))&amp;IF(ISNUMBER(F16),IF(F16&lt;16,"1",IF(F16&lt;41,"2","3")),"")</f>
        <v>M3</v>
      </c>
      <c r="H16" s="24" t="n">
        <v>0.425694444444444</v>
      </c>
      <c r="I16" s="24" t="n">
        <v>0.431655092592593</v>
      </c>
      <c r="J16" s="25" t="n">
        <f aca="false">I16-H16</f>
        <v>0.00596064814814815</v>
      </c>
      <c r="L16" s="5"/>
    </row>
    <row r="17" customFormat="false" ht="12.75" hidden="false" customHeight="false" outlineLevel="0" collapsed="false">
      <c r="A17" s="18" t="n">
        <v>15</v>
      </c>
      <c r="B17" s="19" t="s">
        <v>37</v>
      </c>
      <c r="C17" s="19" t="s">
        <v>38</v>
      </c>
      <c r="D17" s="20" t="s">
        <v>19</v>
      </c>
      <c r="E17" s="21" t="n">
        <v>2012</v>
      </c>
      <c r="F17" s="22" t="n">
        <f aca="true">IF(E17="","Nevyplněn",YEAR(TODAY())-E17)</f>
        <v>14</v>
      </c>
      <c r="G17" s="23" t="str">
        <f aca="false">IF(UPPER(D17)="M","M",IF(UPPER(D17)="Z","Z",""))&amp;IF(ISNUMBER(F17),IF(F17&lt;16,"1",IF(F17&lt;41,"2","3")),"")</f>
        <v>Z1</v>
      </c>
      <c r="H17" s="24" t="n">
        <v>0.426388888888889</v>
      </c>
      <c r="I17" s="24" t="n">
        <v>0.436469907407407</v>
      </c>
      <c r="J17" s="25" t="n">
        <f aca="false">I17-H17</f>
        <v>0.0100810185185185</v>
      </c>
      <c r="L17" s="5"/>
    </row>
    <row r="18" customFormat="false" ht="12.75" hidden="false" customHeight="false" outlineLevel="0" collapsed="false">
      <c r="A18" s="18" t="n">
        <v>16</v>
      </c>
      <c r="B18" s="19" t="s">
        <v>39</v>
      </c>
      <c r="C18" s="19" t="s">
        <v>40</v>
      </c>
      <c r="D18" s="20" t="s">
        <v>12</v>
      </c>
      <c r="E18" s="21" t="n">
        <v>1979</v>
      </c>
      <c r="F18" s="22" t="n">
        <f aca="true">IF(E18="","Nevyplněn",YEAR(TODAY())-E18)</f>
        <v>47</v>
      </c>
      <c r="G18" s="23" t="str">
        <f aca="false">IF(UPPER(D18)="M","M",IF(UPPER(D18)="Z","Z",""))&amp;IF(ISNUMBER(F18),IF(F18&lt;16,"1",IF(F18&lt;41,"2","3")),"")</f>
        <v>M3</v>
      </c>
      <c r="H18" s="24" t="n">
        <v>0.427083333333333</v>
      </c>
      <c r="I18" s="24" t="n">
        <v>0.434386574074074</v>
      </c>
      <c r="J18" s="25" t="n">
        <f aca="false">I18-H18</f>
        <v>0.00730324074074074</v>
      </c>
      <c r="L18" s="5"/>
    </row>
    <row r="19" customFormat="false" ht="12.75" hidden="false" customHeight="false" outlineLevel="0" collapsed="false">
      <c r="A19" s="18" t="n">
        <v>17</v>
      </c>
      <c r="B19" s="19" t="s">
        <v>41</v>
      </c>
      <c r="C19" s="19" t="s">
        <v>42</v>
      </c>
      <c r="D19" s="20" t="s">
        <v>12</v>
      </c>
      <c r="E19" s="21" t="n">
        <v>2007</v>
      </c>
      <c r="F19" s="22" t="n">
        <f aca="true">IF(E19="","Nevyplněn",YEAR(TODAY())-E19)</f>
        <v>19</v>
      </c>
      <c r="G19" s="23" t="str">
        <f aca="false">IF(UPPER(D19)="M","M",IF(UPPER(D19)="Z","Z",""))&amp;IF(ISNUMBER(F19),IF(F19&lt;16,"1",IF(F19&lt;41,"2","3")),"")</f>
        <v>M2</v>
      </c>
      <c r="H19" s="24" t="n">
        <v>0.427777777777778</v>
      </c>
      <c r="I19" s="24" t="n">
        <v>0.433946759259259</v>
      </c>
      <c r="J19" s="25" t="n">
        <f aca="false">I19-H19</f>
        <v>0.00616898148148148</v>
      </c>
      <c r="L19" s="5"/>
    </row>
    <row r="20" customFormat="false" ht="12.75" hidden="false" customHeight="false" outlineLevel="0" collapsed="false">
      <c r="A20" s="18" t="n">
        <v>18</v>
      </c>
      <c r="B20" s="19" t="s">
        <v>43</v>
      </c>
      <c r="C20" s="19" t="s">
        <v>44</v>
      </c>
      <c r="D20" s="20" t="s">
        <v>19</v>
      </c>
      <c r="E20" s="21" t="n">
        <v>1987</v>
      </c>
      <c r="F20" s="22" t="n">
        <f aca="true">IF(E20="","Nevyplněn",YEAR(TODAY())-E20)</f>
        <v>39</v>
      </c>
      <c r="G20" s="23" t="str">
        <f aca="false">IF(UPPER(D20)="M","M",IF(UPPER(D20)="Z","Z",""))&amp;IF(ISNUMBER(F20),IF(F20&lt;16,"1",IF(F20&lt;41,"2","3")),"")</f>
        <v>Z2</v>
      </c>
      <c r="H20" s="24" t="n">
        <v>0.428472222222222</v>
      </c>
      <c r="I20" s="24" t="n">
        <v>0.436284722222222</v>
      </c>
      <c r="J20" s="25" t="n">
        <f aca="false">I20-H20</f>
        <v>0.0078125</v>
      </c>
      <c r="L20" s="5"/>
    </row>
    <row r="21" customFormat="false" ht="12.75" hidden="false" customHeight="false" outlineLevel="0" collapsed="false">
      <c r="A21" s="18" t="n">
        <v>19</v>
      </c>
      <c r="B21" s="19" t="s">
        <v>45</v>
      </c>
      <c r="C21" s="19" t="s">
        <v>46</v>
      </c>
      <c r="D21" s="20" t="s">
        <v>12</v>
      </c>
      <c r="E21" s="21" t="n">
        <v>1973</v>
      </c>
      <c r="F21" s="22" t="n">
        <f aca="true">IF(E21="","Nevyplněn",YEAR(TODAY())-E21)</f>
        <v>53</v>
      </c>
      <c r="G21" s="23" t="str">
        <f aca="false">IF(UPPER(D21)="M","M",IF(UPPER(D21)="Z","Z",""))&amp;IF(ISNUMBER(F21),IF(F21&lt;16,"1",IF(F21&lt;41,"2","3")),"")</f>
        <v>M3</v>
      </c>
      <c r="H21" s="24" t="n">
        <v>0.429166666666667</v>
      </c>
      <c r="I21" s="24" t="n">
        <v>0.438055555555556</v>
      </c>
      <c r="J21" s="25" t="n">
        <f aca="false">I21-H21</f>
        <v>0.00888888888888889</v>
      </c>
      <c r="L21" s="5"/>
    </row>
    <row r="22" customFormat="false" ht="12.75" hidden="false" customHeight="false" outlineLevel="0" collapsed="false">
      <c r="A22" s="19" t="n">
        <v>20</v>
      </c>
      <c r="B22" s="19" t="s">
        <v>47</v>
      </c>
      <c r="C22" s="19" t="s">
        <v>11</v>
      </c>
      <c r="D22" s="20" t="s">
        <v>12</v>
      </c>
      <c r="E22" s="21" t="n">
        <v>1985</v>
      </c>
      <c r="F22" s="22" t="n">
        <f aca="true">IF(E22="","Nevyplněn",YEAR(TODAY())-E22)</f>
        <v>41</v>
      </c>
      <c r="G22" s="23" t="str">
        <f aca="false">IF(UPPER(D22)="M","M",IF(UPPER(D22)="Z","Z",""))&amp;IF(ISNUMBER(F22),IF(F22&lt;16,"1",IF(F22&lt;41,"2","3")),"")</f>
        <v>M3</v>
      </c>
      <c r="H22" s="24" t="n">
        <v>0.429861111111111</v>
      </c>
      <c r="I22" s="24" t="n">
        <v>0.435891203703704</v>
      </c>
      <c r="J22" s="25" t="n">
        <f aca="false">I22-H22</f>
        <v>0.00603009259259259</v>
      </c>
      <c r="L22" s="5"/>
    </row>
    <row r="23" customFormat="false" ht="12.75" hidden="false" customHeight="false" outlineLevel="0" collapsed="false">
      <c r="A23" s="19" t="n">
        <v>21</v>
      </c>
      <c r="B23" s="19" t="s">
        <v>48</v>
      </c>
      <c r="C23" s="19" t="s">
        <v>49</v>
      </c>
      <c r="D23" s="20" t="s">
        <v>12</v>
      </c>
      <c r="E23" s="21" t="n">
        <v>1966</v>
      </c>
      <c r="F23" s="22" t="n">
        <f aca="true">IF(E23="","Nevyplněn",YEAR(TODAY())-E23)</f>
        <v>60</v>
      </c>
      <c r="G23" s="23" t="str">
        <f aca="false">IF(UPPER(D23)="M","M",IF(UPPER(D23)="Z","Z",""))&amp;IF(ISNUMBER(F23),IF(F23&lt;16,"1",IF(F23&lt;41,"2","3")),"")</f>
        <v>M3</v>
      </c>
      <c r="H23" s="24" t="n">
        <v>0.430555555555555</v>
      </c>
      <c r="I23" s="24" t="n">
        <v>0.437592592592593</v>
      </c>
      <c r="J23" s="25" t="n">
        <f aca="false">I23-H23</f>
        <v>0.00703703703703704</v>
      </c>
      <c r="L23" s="5"/>
    </row>
    <row r="24" customFormat="false" ht="12.75" hidden="false" customHeight="false" outlineLevel="0" collapsed="false">
      <c r="A24" s="19" t="n">
        <v>22</v>
      </c>
      <c r="B24" s="19" t="s">
        <v>50</v>
      </c>
      <c r="C24" s="19" t="s">
        <v>51</v>
      </c>
      <c r="D24" s="20" t="s">
        <v>19</v>
      </c>
      <c r="E24" s="21" t="n">
        <v>2011</v>
      </c>
      <c r="F24" s="22" t="n">
        <f aca="true">IF(E24="","Nevyplněn",YEAR(TODAY())-E24)</f>
        <v>15</v>
      </c>
      <c r="G24" s="23" t="str">
        <f aca="false">IF(UPPER(D24)="M","M",IF(UPPER(D24)="Z","Z",""))&amp;IF(ISNUMBER(F24),IF(F24&lt;16,"1",IF(F24&lt;41,"2","3")),"")</f>
        <v>Z1</v>
      </c>
      <c r="H24" s="24" t="n">
        <v>0.43125</v>
      </c>
      <c r="I24" s="24" t="n">
        <v>0.443321759259259</v>
      </c>
      <c r="J24" s="25" t="n">
        <f aca="false">I24-H24</f>
        <v>0.0120717592592593</v>
      </c>
      <c r="L24" s="5"/>
    </row>
    <row r="25" customFormat="false" ht="12.75" hidden="false" customHeight="false" outlineLevel="0" collapsed="false">
      <c r="A25" s="19" t="n">
        <v>23</v>
      </c>
      <c r="B25" s="19" t="s">
        <v>52</v>
      </c>
      <c r="C25" s="19" t="s">
        <v>36</v>
      </c>
      <c r="D25" s="20" t="s">
        <v>12</v>
      </c>
      <c r="E25" s="21" t="n">
        <v>1972</v>
      </c>
      <c r="F25" s="22" t="n">
        <f aca="true">IF(E25="","Nevyplněn",YEAR(TODAY())-E25)</f>
        <v>54</v>
      </c>
      <c r="G25" s="23" t="str">
        <f aca="false">IF(UPPER(D25)="M","M",IF(UPPER(D25)="Z","Z",""))&amp;IF(ISNUMBER(F25),IF(F25&lt;16,"1",IF(F25&lt;41,"2","3")),"")</f>
        <v>M3</v>
      </c>
      <c r="H25" s="24" t="n">
        <v>0.431944444444444</v>
      </c>
      <c r="I25" s="24" t="n">
        <v>0.441064814814815</v>
      </c>
      <c r="J25" s="25" t="n">
        <f aca="false">I25-H25</f>
        <v>0.00912037037037037</v>
      </c>
      <c r="L25" s="5"/>
    </row>
    <row r="26" customFormat="false" ht="12.75" hidden="false" customHeight="false" outlineLevel="0" collapsed="false">
      <c r="A26" s="19" t="n">
        <v>24</v>
      </c>
      <c r="B26" s="19" t="s">
        <v>52</v>
      </c>
      <c r="C26" s="19" t="s">
        <v>53</v>
      </c>
      <c r="D26" s="20" t="s">
        <v>12</v>
      </c>
      <c r="E26" s="21" t="n">
        <v>2009</v>
      </c>
      <c r="F26" s="22" t="n">
        <f aca="true">IF(E26="","Nevyplněn",YEAR(TODAY())-E26)</f>
        <v>17</v>
      </c>
      <c r="G26" s="23" t="str">
        <f aca="false">IF(UPPER(D26)="M","M",IF(UPPER(D26)="Z","Z",""))&amp;IF(ISNUMBER(F26),IF(F26&lt;16,"1",IF(F26&lt;41,"2","3")),"")</f>
        <v>M2</v>
      </c>
      <c r="H26" s="24" t="n">
        <v>0.432638888888889</v>
      </c>
      <c r="I26" s="24" t="n">
        <v>0.442997685185185</v>
      </c>
      <c r="J26" s="25" t="n">
        <f aca="false">I26-H26</f>
        <v>0.0103587962962963</v>
      </c>
      <c r="L26" s="5"/>
    </row>
    <row r="27" customFormat="false" ht="12.75" hidden="false" customHeight="false" outlineLevel="0" collapsed="false">
      <c r="A27" s="19" t="n">
        <v>25</v>
      </c>
      <c r="B27" s="19" t="s">
        <v>54</v>
      </c>
      <c r="C27" s="19" t="s">
        <v>55</v>
      </c>
      <c r="D27" s="20" t="s">
        <v>12</v>
      </c>
      <c r="E27" s="21" t="n">
        <v>1973</v>
      </c>
      <c r="F27" s="22" t="n">
        <f aca="true">IF(E27="","Nevyplněn",YEAR(TODAY())-E27)</f>
        <v>53</v>
      </c>
      <c r="G27" s="23" t="str">
        <f aca="false">IF(UPPER(D27)="M","M",IF(UPPER(D27)="Z","Z",""))&amp;IF(ISNUMBER(F27),IF(F27&lt;16,"1",IF(F27&lt;41,"2","3")),"")</f>
        <v>M3</v>
      </c>
      <c r="H27" s="24" t="n">
        <v>0.433333333333333</v>
      </c>
      <c r="I27" s="24" t="n">
        <v>0.443310185185185</v>
      </c>
      <c r="J27" s="25" t="n">
        <f aca="false">I27-H27</f>
        <v>0.00997685185185185</v>
      </c>
      <c r="L27" s="5"/>
    </row>
    <row r="28" customFormat="false" ht="12.75" hidden="false" customHeight="false" outlineLevel="0" collapsed="false">
      <c r="A28" s="19" t="n">
        <v>26</v>
      </c>
      <c r="B28" s="19" t="s">
        <v>56</v>
      </c>
      <c r="C28" s="19" t="s">
        <v>57</v>
      </c>
      <c r="D28" s="20" t="s">
        <v>12</v>
      </c>
      <c r="E28" s="21" t="n">
        <v>1982</v>
      </c>
      <c r="F28" s="22" t="n">
        <f aca="true">IF(E28="","Nevyplněn",YEAR(TODAY())-E28)</f>
        <v>44</v>
      </c>
      <c r="G28" s="23" t="str">
        <f aca="false">IF(UPPER(D28)="M","M",IF(UPPER(D28)="Z","Z",""))&amp;IF(ISNUMBER(F28),IF(F28&lt;16,"1",IF(F28&lt;41,"2","3")),"")</f>
        <v>M3</v>
      </c>
      <c r="H28" s="24" t="n">
        <v>0.434027777777778</v>
      </c>
      <c r="I28" s="24" t="n">
        <v>0.440451388888889</v>
      </c>
      <c r="J28" s="25" t="n">
        <f aca="false">I28-H28</f>
        <v>0.00642361111111111</v>
      </c>
      <c r="L28" s="5"/>
    </row>
    <row r="29" customFormat="false" ht="12.75" hidden="false" customHeight="false" outlineLevel="0" collapsed="false">
      <c r="A29" s="19" t="n">
        <v>27</v>
      </c>
      <c r="B29" s="19" t="s">
        <v>58</v>
      </c>
      <c r="C29" s="19" t="s">
        <v>59</v>
      </c>
      <c r="D29" s="20" t="s">
        <v>12</v>
      </c>
      <c r="E29" s="21" t="n">
        <v>1982</v>
      </c>
      <c r="F29" s="22" t="n">
        <f aca="true">IF(E29="","Nevyplněn",YEAR(TODAY())-E29)</f>
        <v>44</v>
      </c>
      <c r="G29" s="23" t="str">
        <f aca="false">IF(UPPER(D29)="M","M",IF(UPPER(D29)="Z","Z",""))&amp;IF(ISNUMBER(F29),IF(F29&lt;16,"1",IF(F29&lt;41,"2","3")),"")</f>
        <v>M3</v>
      </c>
      <c r="H29" s="24" t="n">
        <v>0.434722222222222</v>
      </c>
      <c r="I29" s="24" t="n">
        <v>0.443194444444444</v>
      </c>
      <c r="J29" s="25" t="n">
        <f aca="false">I29-H29</f>
        <v>0.00847222222222222</v>
      </c>
      <c r="L29" s="5"/>
    </row>
    <row r="30" customFormat="false" ht="12.75" hidden="false" customHeight="false" outlineLevel="0" collapsed="false">
      <c r="A30" s="19" t="n">
        <v>28</v>
      </c>
      <c r="B30" s="19" t="s">
        <v>60</v>
      </c>
      <c r="C30" s="19" t="s">
        <v>61</v>
      </c>
      <c r="D30" s="20" t="s">
        <v>12</v>
      </c>
      <c r="E30" s="21" t="n">
        <v>1979</v>
      </c>
      <c r="F30" s="22" t="n">
        <f aca="true">IF(E30="","Nevyplněn",YEAR(TODAY())-E30)</f>
        <v>47</v>
      </c>
      <c r="G30" s="23" t="str">
        <f aca="false">IF(UPPER(D30)="M","M",IF(UPPER(D30)="Z","Z",""))&amp;IF(ISNUMBER(F30),IF(F30&lt;16,"1",IF(F30&lt;41,"2","3")),"")</f>
        <v>M3</v>
      </c>
      <c r="H30" s="24" t="n">
        <v>0.435416666666667</v>
      </c>
      <c r="I30" s="24" t="n">
        <v>0.442476851851852</v>
      </c>
      <c r="J30" s="25" t="n">
        <f aca="false">I30-H30</f>
        <v>0.00706018518518519</v>
      </c>
      <c r="L30" s="5"/>
    </row>
    <row r="31" customFormat="false" ht="12.75" hidden="false" customHeight="false" outlineLevel="0" collapsed="false">
      <c r="A31" s="19" t="n">
        <v>29</v>
      </c>
      <c r="B31" s="19" t="s">
        <v>62</v>
      </c>
      <c r="C31" s="19" t="s">
        <v>61</v>
      </c>
      <c r="D31" s="20" t="s">
        <v>12</v>
      </c>
      <c r="E31" s="21" t="n">
        <v>1994</v>
      </c>
      <c r="F31" s="22" t="n">
        <f aca="true">IF(E31="","Nevyplněn",YEAR(TODAY())-E31)</f>
        <v>32</v>
      </c>
      <c r="G31" s="23" t="str">
        <f aca="false">IF(UPPER(D31)="M","M",IF(UPPER(D31)="Z","Z",""))&amp;IF(ISNUMBER(F31),IF(F31&lt;16,"1",IF(F31&lt;41,"2","3")),"")</f>
        <v>M2</v>
      </c>
      <c r="H31" s="24" t="n">
        <v>0.436111111111111</v>
      </c>
      <c r="I31" s="24" t="n">
        <v>0.443229166666667</v>
      </c>
      <c r="J31" s="25" t="n">
        <f aca="false">I31-H31</f>
        <v>0.00711805555555556</v>
      </c>
      <c r="L31" s="5"/>
    </row>
    <row r="32" customFormat="false" ht="12.75" hidden="false" customHeight="false" outlineLevel="0" collapsed="false">
      <c r="A32" s="19" t="n">
        <v>30</v>
      </c>
      <c r="B32" s="19" t="s">
        <v>63</v>
      </c>
      <c r="C32" s="19" t="s">
        <v>64</v>
      </c>
      <c r="D32" s="20" t="s">
        <v>12</v>
      </c>
      <c r="E32" s="21" t="n">
        <v>1960</v>
      </c>
      <c r="F32" s="22" t="n">
        <f aca="true">IF(E32="","Nevyplněn",YEAR(TODAY())-E32)</f>
        <v>66</v>
      </c>
      <c r="G32" s="23" t="str">
        <f aca="false">IF(UPPER(D32)="M","M",IF(UPPER(D32)="Z","Z",""))&amp;IF(ISNUMBER(F32),IF(F32&lt;16,"1",IF(F32&lt;41,"2","3")),"")</f>
        <v>M3</v>
      </c>
      <c r="H32" s="24" t="n">
        <v>0.436805555555556</v>
      </c>
      <c r="I32" s="24" t="n">
        <v>0.44599537037037</v>
      </c>
      <c r="J32" s="25" t="n">
        <f aca="false">I32-H32</f>
        <v>0.00918981481481482</v>
      </c>
      <c r="L32" s="5"/>
    </row>
    <row r="33" customFormat="false" ht="12.75" hidden="false" customHeight="false" outlineLevel="0" collapsed="false">
      <c r="A33" s="19" t="n">
        <v>31</v>
      </c>
      <c r="B33" s="19" t="s">
        <v>65</v>
      </c>
      <c r="C33" s="19" t="s">
        <v>66</v>
      </c>
      <c r="D33" s="20" t="s">
        <v>12</v>
      </c>
      <c r="E33" s="21" t="n">
        <v>2017</v>
      </c>
      <c r="F33" s="22" t="n">
        <f aca="true">IF(E33="","Nevyplněn",YEAR(TODAY())-E33)</f>
        <v>9</v>
      </c>
      <c r="G33" s="23" t="str">
        <f aca="false">IF(UPPER(D33)="M","M",IF(UPPER(D33)="Z","Z",""))&amp;IF(ISNUMBER(F33),IF(F33&lt;16,"1",IF(F33&lt;41,"2","3")),"")</f>
        <v>M1</v>
      </c>
      <c r="H33" s="24" t="n">
        <v>0.4375</v>
      </c>
      <c r="I33" s="24" t="n">
        <v>0.457685185185185</v>
      </c>
      <c r="J33" s="25" t="n">
        <f aca="false">I33-H33</f>
        <v>0.0201851851851852</v>
      </c>
      <c r="L33" s="5"/>
    </row>
    <row r="34" customFormat="false" ht="12.75" hidden="false" customHeight="false" outlineLevel="0" collapsed="false">
      <c r="A34" s="19" t="n">
        <v>32</v>
      </c>
      <c r="B34" s="19" t="s">
        <v>67</v>
      </c>
      <c r="C34" s="19" t="s">
        <v>68</v>
      </c>
      <c r="D34" s="20" t="s">
        <v>12</v>
      </c>
      <c r="E34" s="21" t="n">
        <v>1978</v>
      </c>
      <c r="F34" s="22" t="n">
        <f aca="true">IF(E34="","Nevyplněn",YEAR(TODAY())-E34)</f>
        <v>48</v>
      </c>
      <c r="G34" s="23" t="str">
        <f aca="false">IF(UPPER(D34)="M","M",IF(UPPER(D34)="Z","Z",""))&amp;IF(ISNUMBER(F34),IF(F34&lt;16,"1",IF(F34&lt;41,"2","3")),"")</f>
        <v>M3</v>
      </c>
      <c r="H34" s="24" t="n">
        <v>0.438194444444444</v>
      </c>
      <c r="I34" s="24" t="n">
        <v>0.445243055555556</v>
      </c>
      <c r="J34" s="25" t="n">
        <f aca="false">I34-H34</f>
        <v>0.00704861111111111</v>
      </c>
      <c r="L34" s="5"/>
    </row>
    <row r="35" customFormat="false" ht="12.75" hidden="false" customHeight="false" outlineLevel="0" collapsed="false">
      <c r="A35" s="19" t="n">
        <v>33</v>
      </c>
      <c r="B35" s="19" t="s">
        <v>69</v>
      </c>
      <c r="C35" s="19" t="s">
        <v>70</v>
      </c>
      <c r="D35" s="20" t="s">
        <v>12</v>
      </c>
      <c r="E35" s="21" t="n">
        <v>1974</v>
      </c>
      <c r="F35" s="22" t="n">
        <f aca="true">IF(E35="","Nevyplněn",YEAR(TODAY())-E35)</f>
        <v>52</v>
      </c>
      <c r="G35" s="23" t="str">
        <f aca="false">IF(UPPER(D35)="M","M",IF(UPPER(D35)="Z","Z",""))&amp;IF(ISNUMBER(F35),IF(F35&lt;16,"1",IF(F35&lt;41,"2","3")),"")</f>
        <v>M3</v>
      </c>
      <c r="H35" s="24" t="n">
        <v>0.438888888888889</v>
      </c>
      <c r="I35" s="24" t="n">
        <v>0.445416666666667</v>
      </c>
      <c r="J35" s="25" t="n">
        <f aca="false">I35-H35</f>
        <v>0.00652777777777778</v>
      </c>
      <c r="L35" s="5"/>
    </row>
    <row r="36" customFormat="false" ht="12.75" hidden="false" customHeight="false" outlineLevel="0" collapsed="false">
      <c r="A36" s="19" t="n">
        <v>34</v>
      </c>
      <c r="B36" s="19" t="s">
        <v>71</v>
      </c>
      <c r="C36" s="19" t="s">
        <v>72</v>
      </c>
      <c r="D36" s="20" t="s">
        <v>12</v>
      </c>
      <c r="E36" s="21" t="n">
        <v>1970</v>
      </c>
      <c r="F36" s="22" t="n">
        <f aca="true">IF(E36="","Nevyplněn",YEAR(TODAY())-E36)</f>
        <v>56</v>
      </c>
      <c r="G36" s="23" t="str">
        <f aca="false">IF(UPPER(D36)="M","M",IF(UPPER(D36)="Z","Z",""))&amp;IF(ISNUMBER(F36),IF(F36&lt;16,"1",IF(F36&lt;41,"2","3")),"")</f>
        <v>M3</v>
      </c>
      <c r="H36" s="24" t="n">
        <v>0.439583333333333</v>
      </c>
      <c r="I36" s="24" t="n">
        <v>0.445798611111111</v>
      </c>
      <c r="J36" s="25" t="n">
        <f aca="false">I36-H36</f>
        <v>0.00621527777777778</v>
      </c>
      <c r="L36" s="5"/>
    </row>
    <row r="37" customFormat="false" ht="12.75" hidden="false" customHeight="false" outlineLevel="0" collapsed="false">
      <c r="A37" s="19" t="n">
        <v>35</v>
      </c>
      <c r="B37" s="19" t="s">
        <v>73</v>
      </c>
      <c r="C37" s="19" t="s">
        <v>70</v>
      </c>
      <c r="D37" s="20" t="s">
        <v>12</v>
      </c>
      <c r="E37" s="21" t="n">
        <v>1997</v>
      </c>
      <c r="F37" s="22" t="n">
        <f aca="true">IF(E37="","Nevyplněn",YEAR(TODAY())-E37)</f>
        <v>29</v>
      </c>
      <c r="G37" s="23" t="str">
        <f aca="false">IF(UPPER(D37)="M","M",IF(UPPER(D37)="Z","Z",""))&amp;IF(ISNUMBER(F37),IF(F37&lt;16,"1",IF(F37&lt;41,"2","3")),"")</f>
        <v>M2</v>
      </c>
      <c r="H37" s="24" t="n">
        <v>0.440277777777778</v>
      </c>
      <c r="I37" s="24" t="n">
        <v>0.447800925925926</v>
      </c>
      <c r="J37" s="25" t="n">
        <f aca="false">I37-H37</f>
        <v>0.00752314814814815</v>
      </c>
      <c r="L37" s="5"/>
    </row>
    <row r="38" customFormat="false" ht="12.75" hidden="false" customHeight="false" outlineLevel="0" collapsed="false">
      <c r="A38" s="19" t="n">
        <v>36</v>
      </c>
      <c r="B38" s="19" t="s">
        <v>74</v>
      </c>
      <c r="C38" s="19" t="s">
        <v>18</v>
      </c>
      <c r="D38" s="20" t="s">
        <v>19</v>
      </c>
      <c r="E38" s="21" t="n">
        <v>1992</v>
      </c>
      <c r="F38" s="22" t="n">
        <f aca="true">IF(E38="","Nevyplněn",YEAR(TODAY())-E38)</f>
        <v>34</v>
      </c>
      <c r="G38" s="23" t="str">
        <f aca="false">IF(UPPER(D38)="M","M",IF(UPPER(D38)="Z","Z",""))&amp;IF(ISNUMBER(F38),IF(F38&lt;16,"1",IF(F38&lt;41,"2","3")),"")</f>
        <v>Z2</v>
      </c>
      <c r="H38" s="24" t="n">
        <v>0.440972222222222</v>
      </c>
      <c r="I38" s="24" t="n">
        <v>0.449479166666667</v>
      </c>
      <c r="J38" s="25" t="n">
        <f aca="false">I38-H38</f>
        <v>0.00850694444444444</v>
      </c>
      <c r="L38" s="5"/>
    </row>
    <row r="39" customFormat="false" ht="12.75" hidden="false" customHeight="false" outlineLevel="0" collapsed="false">
      <c r="A39" s="19" t="n">
        <v>37</v>
      </c>
      <c r="B39" s="19" t="s">
        <v>75</v>
      </c>
      <c r="C39" s="19" t="s">
        <v>76</v>
      </c>
      <c r="D39" s="20" t="s">
        <v>19</v>
      </c>
      <c r="E39" s="21" t="n">
        <v>1986</v>
      </c>
      <c r="F39" s="22" t="n">
        <f aca="true">IF(E39="","Nevyplněn",YEAR(TODAY())-E39)</f>
        <v>40</v>
      </c>
      <c r="G39" s="23" t="str">
        <f aca="false">IF(UPPER(D39)="M","M",IF(UPPER(D39)="Z","Z",""))&amp;IF(ISNUMBER(F39),IF(F39&lt;16,"1",IF(F39&lt;41,"2","3")),"")</f>
        <v>Z2</v>
      </c>
      <c r="H39" s="24" t="n">
        <v>0.441666666666667</v>
      </c>
      <c r="I39" s="24" t="n">
        <v>0.449756944444445</v>
      </c>
      <c r="J39" s="25" t="n">
        <f aca="false">I39-H39</f>
        <v>0.00809027777777778</v>
      </c>
      <c r="L39" s="5"/>
    </row>
    <row r="40" customFormat="false" ht="12.75" hidden="false" customHeight="false" outlineLevel="0" collapsed="false">
      <c r="A40" s="19" t="n">
        <v>38</v>
      </c>
      <c r="B40" s="19" t="s">
        <v>77</v>
      </c>
      <c r="C40" s="19" t="s">
        <v>57</v>
      </c>
      <c r="D40" s="20" t="s">
        <v>12</v>
      </c>
      <c r="E40" s="21" t="n">
        <v>1992</v>
      </c>
      <c r="F40" s="22" t="n">
        <f aca="true">IF(E40="","Nevyplněn",YEAR(TODAY())-E40)</f>
        <v>34</v>
      </c>
      <c r="G40" s="23" t="str">
        <f aca="false">IF(UPPER(D40)="M","M",IF(UPPER(D40)="Z","Z",""))&amp;IF(ISNUMBER(F40),IF(F40&lt;16,"1",IF(F40&lt;41,"2","3")),"")</f>
        <v>M2</v>
      </c>
      <c r="H40" s="24" t="n">
        <v>0.442361111111111</v>
      </c>
      <c r="I40" s="24" t="n">
        <v>0.448576388888889</v>
      </c>
      <c r="J40" s="25" t="n">
        <f aca="false">I40-H40</f>
        <v>0.00621527777777778</v>
      </c>
      <c r="L40" s="5"/>
    </row>
    <row r="41" customFormat="false" ht="12.75" hidden="false" customHeight="false" outlineLevel="0" collapsed="false">
      <c r="A41" s="19" t="n">
        <v>39</v>
      </c>
      <c r="B41" s="19" t="s">
        <v>78</v>
      </c>
      <c r="C41" s="19" t="s">
        <v>57</v>
      </c>
      <c r="D41" s="20" t="s">
        <v>12</v>
      </c>
      <c r="E41" s="21" t="n">
        <v>1994</v>
      </c>
      <c r="F41" s="22" t="n">
        <f aca="true">IF(E41="","Nevyplněn",YEAR(TODAY())-E41)</f>
        <v>32</v>
      </c>
      <c r="G41" s="23" t="str">
        <f aca="false">IF(UPPER(D41)="M","M",IF(UPPER(D41)="Z","Z",""))&amp;IF(ISNUMBER(F41),IF(F41&lt;16,"1",IF(F41&lt;41,"2","3")),"")</f>
        <v>M2</v>
      </c>
      <c r="H41" s="24" t="n">
        <v>0.443055555555555</v>
      </c>
      <c r="I41" s="24" t="n">
        <v>0.449988425925926</v>
      </c>
      <c r="J41" s="25" t="n">
        <f aca="false">I41-H41</f>
        <v>0.00693287037037037</v>
      </c>
      <c r="L41" s="5"/>
    </row>
    <row r="42" customFormat="false" ht="12.75" hidden="false" customHeight="false" outlineLevel="0" collapsed="false">
      <c r="A42" s="19" t="n">
        <v>40</v>
      </c>
      <c r="B42" s="19" t="s">
        <v>79</v>
      </c>
      <c r="C42" s="19" t="s">
        <v>61</v>
      </c>
      <c r="D42" s="20" t="s">
        <v>12</v>
      </c>
      <c r="E42" s="21" t="n">
        <v>1966</v>
      </c>
      <c r="F42" s="22" t="n">
        <f aca="true">IF(E42="","Nevyplněn",YEAR(TODAY())-E42)</f>
        <v>60</v>
      </c>
      <c r="G42" s="23" t="str">
        <f aca="false">IF(UPPER(D42)="M","M",IF(UPPER(D42)="Z","Z",""))&amp;IF(ISNUMBER(F42),IF(F42&lt;16,"1",IF(F42&lt;41,"2","3")),"")</f>
        <v>M3</v>
      </c>
      <c r="H42" s="24" t="n">
        <v>0.44375</v>
      </c>
      <c r="I42" s="24" t="n">
        <v>0.450983796296296</v>
      </c>
      <c r="J42" s="25" t="n">
        <f aca="false">I42-H42</f>
        <v>0.0072337962962963</v>
      </c>
      <c r="L42" s="5"/>
    </row>
    <row r="43" customFormat="false" ht="12.75" hidden="false" customHeight="false" outlineLevel="0" collapsed="false">
      <c r="A43" s="19" t="n">
        <v>41</v>
      </c>
      <c r="B43" s="19" t="s">
        <v>80</v>
      </c>
      <c r="C43" s="19" t="s">
        <v>36</v>
      </c>
      <c r="D43" s="20" t="s">
        <v>12</v>
      </c>
      <c r="E43" s="21" t="n">
        <v>2005</v>
      </c>
      <c r="F43" s="22" t="n">
        <f aca="true">IF(E43="","Nevyplněn",YEAR(TODAY())-E43)</f>
        <v>21</v>
      </c>
      <c r="G43" s="23" t="str">
        <f aca="false">IF(UPPER(D43)="M","M",IF(UPPER(D43)="Z","Z",""))&amp;IF(ISNUMBER(F43),IF(F43&lt;16,"1",IF(F43&lt;41,"2","3")),"")</f>
        <v>M2</v>
      </c>
      <c r="H43" s="24" t="n">
        <v>0.444444444444444</v>
      </c>
      <c r="I43" s="24" t="n">
        <v>0.450150462962963</v>
      </c>
      <c r="J43" s="25" t="n">
        <f aca="false">I43-H43</f>
        <v>0.00570601851851852</v>
      </c>
      <c r="L43" s="5"/>
    </row>
    <row r="44" customFormat="false" ht="12.75" hidden="false" customHeight="false" outlineLevel="0" collapsed="false">
      <c r="A44" s="19" t="n">
        <v>42</v>
      </c>
      <c r="B44" s="19" t="s">
        <v>81</v>
      </c>
      <c r="C44" s="19" t="s">
        <v>82</v>
      </c>
      <c r="D44" s="20" t="s">
        <v>12</v>
      </c>
      <c r="E44" s="21" t="n">
        <v>1989</v>
      </c>
      <c r="F44" s="22" t="n">
        <f aca="true">IF(E44="","Nevyplněn",YEAR(TODAY())-E44)</f>
        <v>37</v>
      </c>
      <c r="G44" s="23" t="str">
        <f aca="false">IF(UPPER(D44)="M","M",IF(UPPER(D44)="Z","Z",""))&amp;IF(ISNUMBER(F44),IF(F44&lt;16,"1",IF(F44&lt;41,"2","3")),"")</f>
        <v>M2</v>
      </c>
      <c r="H44" s="24" t="n">
        <v>0.445138888888889</v>
      </c>
      <c r="I44" s="24" t="n">
        <v>0.451412037037037</v>
      </c>
      <c r="J44" s="25" t="n">
        <f aca="false">I44-H44</f>
        <v>0.00627314814814815</v>
      </c>
      <c r="L44" s="5"/>
    </row>
    <row r="45" customFormat="false" ht="12.75" hidden="false" customHeight="false" outlineLevel="0" collapsed="false">
      <c r="A45" s="19" t="n">
        <v>43</v>
      </c>
      <c r="B45" s="19" t="s">
        <v>83</v>
      </c>
      <c r="C45" s="19" t="s">
        <v>84</v>
      </c>
      <c r="D45" s="20" t="s">
        <v>12</v>
      </c>
      <c r="E45" s="21" t="n">
        <v>1985</v>
      </c>
      <c r="F45" s="22" t="n">
        <f aca="true">IF(E45="","Nevyplněn",YEAR(TODAY())-E45)</f>
        <v>41</v>
      </c>
      <c r="G45" s="23" t="str">
        <f aca="false">IF(UPPER(D45)="M","M",IF(UPPER(D45)="Z","Z",""))&amp;IF(ISNUMBER(F45),IF(F45&lt;16,"1",IF(F45&lt;41,"2","3")),"")</f>
        <v>M3</v>
      </c>
      <c r="H45" s="24" t="n">
        <v>0.445833333333333</v>
      </c>
      <c r="I45" s="24" t="n">
        <v>0.451828703703704</v>
      </c>
      <c r="J45" s="25" t="n">
        <f aca="false">I45-H45</f>
        <v>0.00599537037037037</v>
      </c>
      <c r="L45" s="5"/>
    </row>
    <row r="46" customFormat="false" ht="12.75" hidden="false" customHeight="false" outlineLevel="0" collapsed="false">
      <c r="A46" s="19" t="n">
        <v>44</v>
      </c>
      <c r="B46" s="19" t="s">
        <v>85</v>
      </c>
      <c r="C46" s="19" t="s">
        <v>86</v>
      </c>
      <c r="D46" s="20" t="s">
        <v>12</v>
      </c>
      <c r="E46" s="21" t="n">
        <v>1995</v>
      </c>
      <c r="F46" s="22" t="n">
        <f aca="true">IF(E46="","Nevyplněn",YEAR(TODAY())-E46)</f>
        <v>31</v>
      </c>
      <c r="G46" s="23" t="str">
        <f aca="false">IF(UPPER(D46)="M","M",IF(UPPER(D46)="Z","Z",""))&amp;IF(ISNUMBER(F46),IF(F46&lt;16,"1",IF(F46&lt;41,"2","3")),"")</f>
        <v>M2</v>
      </c>
      <c r="H46" s="24" t="n">
        <v>0.446527777777778</v>
      </c>
      <c r="I46" s="24" t="n">
        <v>0.452731481481482</v>
      </c>
      <c r="J46" s="25" t="n">
        <f aca="false">I46-H46</f>
        <v>0.0062037037037037</v>
      </c>
      <c r="L46" s="5"/>
    </row>
    <row r="47" customFormat="false" ht="12.75" hidden="false" customHeight="false" outlineLevel="0" collapsed="false">
      <c r="A47" s="19" t="n">
        <v>45</v>
      </c>
      <c r="B47" s="19" t="s">
        <v>87</v>
      </c>
      <c r="C47" s="19" t="s">
        <v>61</v>
      </c>
      <c r="D47" s="20" t="s">
        <v>12</v>
      </c>
      <c r="E47" s="21" t="n">
        <v>1988</v>
      </c>
      <c r="F47" s="22" t="n">
        <f aca="true">IF(E47="","Nevyplněn",YEAR(TODAY())-E47)</f>
        <v>38</v>
      </c>
      <c r="G47" s="23" t="str">
        <f aca="false">IF(UPPER(D47)="M","M",IF(UPPER(D47)="Z","Z",""))&amp;IF(ISNUMBER(F47),IF(F47&lt;16,"1",IF(F47&lt;41,"2","3")),"")</f>
        <v>M2</v>
      </c>
      <c r="H47" s="24" t="n">
        <v>0.447222222222222</v>
      </c>
      <c r="I47" s="24" t="n">
        <v>0.454247685185185</v>
      </c>
      <c r="J47" s="25" t="n">
        <f aca="false">I47-H47</f>
        <v>0.00702546296296296</v>
      </c>
      <c r="L47" s="5"/>
    </row>
    <row r="48" customFormat="false" ht="12.75" hidden="false" customHeight="false" outlineLevel="0" collapsed="false">
      <c r="A48" s="19" t="n">
        <v>46</v>
      </c>
      <c r="B48" s="19" t="s">
        <v>88</v>
      </c>
      <c r="C48" s="19" t="s">
        <v>82</v>
      </c>
      <c r="D48" s="20" t="s">
        <v>12</v>
      </c>
      <c r="E48" s="21" t="n">
        <v>1968</v>
      </c>
      <c r="F48" s="22" t="n">
        <f aca="true">IF(E48="","Nevyplněn",YEAR(TODAY())-E48)</f>
        <v>58</v>
      </c>
      <c r="G48" s="23" t="str">
        <f aca="false">IF(UPPER(D48)="M","M",IF(UPPER(D48)="Z","Z",""))&amp;IF(ISNUMBER(F48),IF(F48&lt;16,"1",IF(F48&lt;41,"2","3")),"")</f>
        <v>M3</v>
      </c>
      <c r="H48" s="24" t="n">
        <v>0.447916666666667</v>
      </c>
      <c r="I48" s="24" t="n">
        <v>0.455046296296296</v>
      </c>
      <c r="J48" s="25" t="n">
        <f aca="false">I48-H48</f>
        <v>0.00712962962962963</v>
      </c>
      <c r="L48" s="5"/>
    </row>
    <row r="49" customFormat="false" ht="12.75" hidden="false" customHeight="false" outlineLevel="0" collapsed="false">
      <c r="A49" s="19" t="n">
        <v>47</v>
      </c>
      <c r="B49" s="19" t="s">
        <v>89</v>
      </c>
      <c r="C49" s="19" t="s">
        <v>90</v>
      </c>
      <c r="D49" s="20" t="s">
        <v>12</v>
      </c>
      <c r="E49" s="21" t="n">
        <v>1974</v>
      </c>
      <c r="F49" s="22" t="n">
        <f aca="true">IF(E49="","Nevyplněn",YEAR(TODAY())-E49)</f>
        <v>52</v>
      </c>
      <c r="G49" s="23" t="str">
        <f aca="false">IF(UPPER(D49)="M","M",IF(UPPER(D49)="Z","Z",""))&amp;IF(ISNUMBER(F49),IF(F49&lt;16,"1",IF(F49&lt;41,"2","3")),"")</f>
        <v>M3</v>
      </c>
      <c r="H49" s="24" t="n">
        <v>0.448611111111111</v>
      </c>
      <c r="I49" s="24" t="n">
        <v>0.455162037037037</v>
      </c>
      <c r="J49" s="25" t="n">
        <f aca="false">I49-H49</f>
        <v>0.00655092592592593</v>
      </c>
      <c r="L49" s="5"/>
    </row>
    <row r="50" customFormat="false" ht="12.75" hidden="false" customHeight="false" outlineLevel="0" collapsed="false">
      <c r="A50" s="19" t="n">
        <v>48</v>
      </c>
      <c r="B50" s="19" t="s">
        <v>91</v>
      </c>
      <c r="C50" s="19" t="s">
        <v>72</v>
      </c>
      <c r="D50" s="20" t="s">
        <v>12</v>
      </c>
      <c r="E50" s="21" t="n">
        <v>1973</v>
      </c>
      <c r="F50" s="22" t="n">
        <f aca="true">IF(E50="","Nevyplněn",YEAR(TODAY())-E50)</f>
        <v>53</v>
      </c>
      <c r="G50" s="23" t="str">
        <f aca="false">IF(UPPER(D50)="M","M",IF(UPPER(D50)="Z","Z",""))&amp;IF(ISNUMBER(F50),IF(F50&lt;16,"1",IF(F50&lt;41,"2","3")),"")</f>
        <v>M3</v>
      </c>
      <c r="H50" s="24" t="n">
        <v>0.449305555555556</v>
      </c>
      <c r="I50" s="24" t="n">
        <v>0.455613425925926</v>
      </c>
      <c r="J50" s="25" t="n">
        <f aca="false">I50-H50</f>
        <v>0.00630787037037037</v>
      </c>
      <c r="L50" s="5"/>
    </row>
    <row r="51" customFormat="false" ht="12.75" hidden="false" customHeight="false" outlineLevel="0" collapsed="false">
      <c r="A51" s="19" t="n">
        <v>49</v>
      </c>
      <c r="B51" s="19" t="s">
        <v>91</v>
      </c>
      <c r="C51" s="19" t="s">
        <v>72</v>
      </c>
      <c r="D51" s="20" t="s">
        <v>12</v>
      </c>
      <c r="E51" s="21" t="n">
        <v>2008</v>
      </c>
      <c r="F51" s="22" t="n">
        <f aca="true">IF(E51="","Nevyplněn",YEAR(TODAY())-E51)</f>
        <v>18</v>
      </c>
      <c r="G51" s="23" t="str">
        <f aca="false">IF(UPPER(D51)="M","M",IF(UPPER(D51)="Z","Z",""))&amp;IF(ISNUMBER(F51),IF(F51&lt;16,"1",IF(F51&lt;41,"2","3")),"")</f>
        <v>M2</v>
      </c>
      <c r="H51" s="24" t="n">
        <v>0.45</v>
      </c>
      <c r="I51" s="24" t="n">
        <v>0.456481481481482</v>
      </c>
      <c r="J51" s="25" t="n">
        <f aca="false">I51-H51</f>
        <v>0.00648148148148148</v>
      </c>
      <c r="L51" s="5"/>
    </row>
    <row r="52" customFormat="false" ht="12.75" hidden="false" customHeight="false" outlineLevel="0" collapsed="false">
      <c r="A52" s="19" t="n">
        <v>50</v>
      </c>
      <c r="B52" s="19" t="s">
        <v>92</v>
      </c>
      <c r="C52" s="19" t="s">
        <v>93</v>
      </c>
      <c r="D52" s="20" t="s">
        <v>12</v>
      </c>
      <c r="E52" s="21" t="n">
        <v>1991</v>
      </c>
      <c r="F52" s="22" t="n">
        <f aca="true">IF(E52="","Nevyplněn",YEAR(TODAY())-E52)</f>
        <v>35</v>
      </c>
      <c r="G52" s="23" t="str">
        <f aca="false">IF(UPPER(D52)="M","M",IF(UPPER(D52)="Z","Z",""))&amp;IF(ISNUMBER(F52),IF(F52&lt;16,"1",IF(F52&lt;41,"2","3")),"")</f>
        <v>M2</v>
      </c>
      <c r="H52" s="24" t="n">
        <v>0.450694444444444</v>
      </c>
      <c r="I52" s="24" t="n">
        <v>0.459976851851852</v>
      </c>
      <c r="J52" s="25" t="n">
        <f aca="false">I52-H52</f>
        <v>0.00928240740740741</v>
      </c>
      <c r="L52" s="5"/>
    </row>
    <row r="53" customFormat="false" ht="12.75" hidden="false" customHeight="false" outlineLevel="0" collapsed="false">
      <c r="A53" s="19" t="n">
        <v>51</v>
      </c>
      <c r="B53" s="19" t="s">
        <v>94</v>
      </c>
      <c r="C53" s="19" t="s">
        <v>57</v>
      </c>
      <c r="D53" s="20" t="s">
        <v>12</v>
      </c>
      <c r="E53" s="21" t="n">
        <v>1991</v>
      </c>
      <c r="F53" s="22" t="n">
        <f aca="true">IF(E53="","Nevyplněn",YEAR(TODAY())-E53)</f>
        <v>35</v>
      </c>
      <c r="G53" s="23" t="str">
        <f aca="false">IF(UPPER(D53)="M","M",IF(UPPER(D53)="Z","Z",""))&amp;IF(ISNUMBER(F53),IF(F53&lt;16,"1",IF(F53&lt;41,"2","3")),"")</f>
        <v>M2</v>
      </c>
      <c r="H53" s="24" t="n">
        <v>0.451388888888889</v>
      </c>
      <c r="I53" s="24" t="n">
        <v>0.459606481481482</v>
      </c>
      <c r="J53" s="25" t="n">
        <f aca="false">I53-H53</f>
        <v>0.00821759259259259</v>
      </c>
      <c r="L53" s="5"/>
    </row>
    <row r="54" customFormat="false" ht="12.75" hidden="false" customHeight="false" outlineLevel="0" collapsed="false">
      <c r="A54" s="19" t="n">
        <v>52</v>
      </c>
      <c r="B54" s="19" t="s">
        <v>95</v>
      </c>
      <c r="C54" s="19" t="s">
        <v>96</v>
      </c>
      <c r="D54" s="20" t="s">
        <v>19</v>
      </c>
      <c r="E54" s="21" t="n">
        <v>2015</v>
      </c>
      <c r="F54" s="22" t="n">
        <f aca="true">IF(E54="","Nevyplněn",YEAR(TODAY())-E54)</f>
        <v>11</v>
      </c>
      <c r="G54" s="23" t="str">
        <f aca="false">IF(UPPER(D54)="M","M",IF(UPPER(D54)="Z","Z",""))&amp;IF(ISNUMBER(F54),IF(F54&lt;16,"1",IF(F54&lt;41,"2","3")),"")</f>
        <v>Z1</v>
      </c>
      <c r="H54" s="24" t="n">
        <v>0.452083333333333</v>
      </c>
      <c r="I54" s="24" t="n">
        <v>0.468472222222222</v>
      </c>
      <c r="J54" s="25" t="n">
        <f aca="false">I54-H54</f>
        <v>0.0163888888888889</v>
      </c>
      <c r="L54" s="5"/>
    </row>
    <row r="55" customFormat="false" ht="12.75" hidden="false" customHeight="false" outlineLevel="0" collapsed="false">
      <c r="A55" s="19" t="n">
        <v>53</v>
      </c>
      <c r="B55" s="19" t="s">
        <v>97</v>
      </c>
      <c r="C55" s="19" t="s">
        <v>57</v>
      </c>
      <c r="D55" s="20" t="s">
        <v>12</v>
      </c>
      <c r="E55" s="21" t="n">
        <v>2012</v>
      </c>
      <c r="F55" s="22" t="n">
        <f aca="true">IF(E55="","Nevyplněn",YEAR(TODAY())-E55)</f>
        <v>14</v>
      </c>
      <c r="G55" s="23" t="str">
        <f aca="false">IF(UPPER(D55)="M","M",IF(UPPER(D55)="Z","Z",""))&amp;IF(ISNUMBER(F55),IF(F55&lt;16,"1",IF(F55&lt;41,"2","3")),"")</f>
        <v>M1</v>
      </c>
      <c r="H55" s="24" t="n">
        <v>0.452777777777778</v>
      </c>
      <c r="I55" s="24" t="n">
        <v>0.46193287037037</v>
      </c>
      <c r="J55" s="25" t="n">
        <f aca="false">I55-H55</f>
        <v>0.00915509259259259</v>
      </c>
      <c r="L55" s="5"/>
    </row>
    <row r="56" customFormat="false" ht="12.75" hidden="false" customHeight="false" outlineLevel="0" collapsed="false">
      <c r="A56" s="19" t="n">
        <v>54</v>
      </c>
      <c r="B56" s="19" t="s">
        <v>98</v>
      </c>
      <c r="C56" s="19" t="s">
        <v>36</v>
      </c>
      <c r="D56" s="20" t="s">
        <v>12</v>
      </c>
      <c r="E56" s="21" t="n">
        <v>2010</v>
      </c>
      <c r="F56" s="22" t="n">
        <f aca="true">IF(E56="","Nevyplněn",YEAR(TODAY())-E56)</f>
        <v>16</v>
      </c>
      <c r="G56" s="23" t="str">
        <f aca="false">IF(UPPER(D56)="M","M",IF(UPPER(D56)="Z","Z",""))&amp;IF(ISNUMBER(F56),IF(F56&lt;16,"1",IF(F56&lt;41,"2","3")),"")</f>
        <v>M2</v>
      </c>
      <c r="H56" s="24" t="n">
        <v>0.453472222222222</v>
      </c>
      <c r="I56" s="24" t="n">
        <v>0.462175925925926</v>
      </c>
      <c r="J56" s="25" t="n">
        <f aca="false">I56-H56</f>
        <v>0.0087037037037037</v>
      </c>
      <c r="L56" s="5"/>
    </row>
    <row r="57" customFormat="false" ht="12.75" hidden="false" customHeight="false" outlineLevel="0" collapsed="false">
      <c r="A57" s="19" t="n">
        <v>55</v>
      </c>
      <c r="B57" s="19" t="s">
        <v>98</v>
      </c>
      <c r="C57" s="19" t="s">
        <v>36</v>
      </c>
      <c r="D57" s="20" t="s">
        <v>12</v>
      </c>
      <c r="E57" s="21" t="n">
        <v>1978</v>
      </c>
      <c r="F57" s="22" t="n">
        <f aca="true">IF(E57="","Nevyplněn",YEAR(TODAY())-E57)</f>
        <v>48</v>
      </c>
      <c r="G57" s="23" t="str">
        <f aca="false">IF(UPPER(D57)="M","M",IF(UPPER(D57)="Z","Z",""))&amp;IF(ISNUMBER(F57),IF(F57&lt;16,"1",IF(F57&lt;41,"2","3")),"")</f>
        <v>M3</v>
      </c>
      <c r="H57" s="24" t="n">
        <v>0.454166666666667</v>
      </c>
      <c r="I57" s="24" t="n">
        <v>0.460914351851852</v>
      </c>
      <c r="J57" s="25" t="n">
        <f aca="false">I57-H57</f>
        <v>0.00674768518518519</v>
      </c>
      <c r="L57" s="5"/>
    </row>
    <row r="58" customFormat="false" ht="12.75" hidden="false" customHeight="false" outlineLevel="0" collapsed="false">
      <c r="A58" s="19" t="n">
        <v>56</v>
      </c>
      <c r="B58" s="19" t="s">
        <v>99</v>
      </c>
      <c r="C58" s="19" t="s">
        <v>93</v>
      </c>
      <c r="D58" s="20" t="s">
        <v>12</v>
      </c>
      <c r="E58" s="21" t="n">
        <v>2001</v>
      </c>
      <c r="F58" s="22" t="n">
        <f aca="true">IF(E58="","Nevyplněn",YEAR(TODAY())-E58)</f>
        <v>25</v>
      </c>
      <c r="G58" s="23" t="str">
        <f aca="false">IF(UPPER(D58)="M","M",IF(UPPER(D58)="Z","Z",""))&amp;IF(ISNUMBER(F58),IF(F58&lt;16,"1",IF(F58&lt;41,"2","3")),"")</f>
        <v>M2</v>
      </c>
      <c r="H58" s="24" t="n">
        <v>0.454861111111111</v>
      </c>
      <c r="I58" s="24" t="n">
        <v>0.463368055555556</v>
      </c>
      <c r="J58" s="25" t="n">
        <f aca="false">I58-H58</f>
        <v>0.00850694444444444</v>
      </c>
      <c r="L58" s="5"/>
    </row>
    <row r="59" customFormat="false" ht="12.75" hidden="false" customHeight="false" outlineLevel="0" collapsed="false">
      <c r="A59" s="19" t="n">
        <v>57</v>
      </c>
      <c r="B59" s="19" t="s">
        <v>100</v>
      </c>
      <c r="C59" s="19" t="s">
        <v>101</v>
      </c>
      <c r="D59" s="20" t="s">
        <v>19</v>
      </c>
      <c r="E59" s="21" t="n">
        <v>2015</v>
      </c>
      <c r="F59" s="22" t="n">
        <f aca="true">IF(E59="","Nevyplněn",YEAR(TODAY())-E59)</f>
        <v>11</v>
      </c>
      <c r="G59" s="23" t="str">
        <f aca="false">IF(UPPER(D59)="M","M",IF(UPPER(D59)="Z","Z",""))&amp;IF(ISNUMBER(F59),IF(F59&lt;16,"1",IF(F59&lt;41,"2","3")),"")</f>
        <v>Z1</v>
      </c>
      <c r="H59" s="24" t="n">
        <v>0.455555555555555</v>
      </c>
      <c r="I59" s="24" t="n">
        <v>0.46724537037037</v>
      </c>
      <c r="J59" s="25" t="n">
        <f aca="false">I59-H59</f>
        <v>0.0116898148148148</v>
      </c>
      <c r="L59" s="5"/>
    </row>
    <row r="60" customFormat="false" ht="12.75" hidden="false" customHeight="false" outlineLevel="0" collapsed="false">
      <c r="A60" s="19" t="n">
        <v>58</v>
      </c>
      <c r="B60" s="19" t="s">
        <v>102</v>
      </c>
      <c r="C60" s="19" t="s">
        <v>103</v>
      </c>
      <c r="D60" s="20" t="s">
        <v>19</v>
      </c>
      <c r="E60" s="21" t="n">
        <v>1991</v>
      </c>
      <c r="F60" s="22" t="n">
        <f aca="true">IF(E60="","Nevyplněn",YEAR(TODAY())-E60)</f>
        <v>35</v>
      </c>
      <c r="G60" s="23" t="str">
        <f aca="false">IF(UPPER(D60)="M","M",IF(UPPER(D60)="Z","Z",""))&amp;IF(ISNUMBER(F60),IF(F60&lt;16,"1",IF(F60&lt;41,"2","3")),"")</f>
        <v>Z2</v>
      </c>
      <c r="H60" s="24" t="n">
        <v>0.45625</v>
      </c>
      <c r="I60" s="24" t="n">
        <v>0.465185185185185</v>
      </c>
      <c r="J60" s="25" t="n">
        <f aca="false">I60-H60</f>
        <v>0.00893518518518519</v>
      </c>
      <c r="L60" s="5"/>
    </row>
    <row r="61" customFormat="false" ht="12.75" hidden="false" customHeight="false" outlineLevel="0" collapsed="false">
      <c r="A61" s="19" t="n">
        <v>59</v>
      </c>
      <c r="B61" s="19" t="s">
        <v>104</v>
      </c>
      <c r="C61" s="19" t="s">
        <v>55</v>
      </c>
      <c r="D61" s="20" t="s">
        <v>12</v>
      </c>
      <c r="E61" s="21" t="n">
        <v>1985</v>
      </c>
      <c r="F61" s="22" t="n">
        <f aca="true">IF(E61="","Nevyplněn",YEAR(TODAY())-E61)</f>
        <v>41</v>
      </c>
      <c r="G61" s="23" t="str">
        <f aca="false">IF(UPPER(D61)="M","M",IF(UPPER(D61)="Z","Z",""))&amp;IF(ISNUMBER(F61),IF(F61&lt;16,"1",IF(F61&lt;41,"2","3")),"")</f>
        <v>M3</v>
      </c>
      <c r="H61" s="24" t="n">
        <v>0.456944444444444</v>
      </c>
      <c r="I61" s="24" t="n">
        <v>0.463761574074074</v>
      </c>
      <c r="J61" s="25" t="n">
        <f aca="false">I61-H61</f>
        <v>0.00681712962962963</v>
      </c>
      <c r="L61" s="5"/>
    </row>
    <row r="62" customFormat="false" ht="12.75" hidden="false" customHeight="false" outlineLevel="0" collapsed="false">
      <c r="A62" s="19" t="n">
        <v>60</v>
      </c>
      <c r="B62" s="19" t="s">
        <v>105</v>
      </c>
      <c r="C62" s="19" t="s">
        <v>106</v>
      </c>
      <c r="D62" s="20" t="s">
        <v>12</v>
      </c>
      <c r="E62" s="21" t="n">
        <v>1989</v>
      </c>
      <c r="F62" s="22" t="n">
        <f aca="true">IF(E62="","Nevyplněn",YEAR(TODAY())-E62)</f>
        <v>37</v>
      </c>
      <c r="G62" s="23" t="str">
        <f aca="false">IF(UPPER(D62)="M","M",IF(UPPER(D62)="Z","Z",""))&amp;IF(ISNUMBER(F62),IF(F62&lt;16,"1",IF(F62&lt;41,"2","3")),"")</f>
        <v>M2</v>
      </c>
      <c r="H62" s="24" t="n">
        <v>0.457638888888889</v>
      </c>
      <c r="I62" s="24" t="n">
        <v>0.464976851851852</v>
      </c>
      <c r="J62" s="25" t="n">
        <f aca="false">I62-H62</f>
        <v>0.00733796296296296</v>
      </c>
      <c r="L62" s="5"/>
    </row>
    <row r="63" customFormat="false" ht="12.75" hidden="false" customHeight="false" outlineLevel="0" collapsed="false">
      <c r="A63" s="19" t="n">
        <v>61</v>
      </c>
      <c r="B63" s="19" t="s">
        <v>107</v>
      </c>
      <c r="C63" s="19" t="s">
        <v>108</v>
      </c>
      <c r="D63" s="20" t="s">
        <v>19</v>
      </c>
      <c r="E63" s="21" t="n">
        <v>2012</v>
      </c>
      <c r="F63" s="22" t="n">
        <f aca="true">IF(E63="","Nevyplněn",YEAR(TODAY())-E63)</f>
        <v>14</v>
      </c>
      <c r="G63" s="23" t="str">
        <f aca="false">IF(UPPER(D63)="M","M",IF(UPPER(D63)="Z","Z",""))&amp;IF(ISNUMBER(F63),IF(F63&lt;16,"1",IF(F63&lt;41,"2","3")),"")</f>
        <v>Z1</v>
      </c>
      <c r="H63" s="24" t="n">
        <v>0.458333333333333</v>
      </c>
      <c r="I63" s="24" t="n">
        <v>0.471759259259259</v>
      </c>
      <c r="J63" s="25" t="n">
        <f aca="false">I63-H63</f>
        <v>0.0134259259259259</v>
      </c>
      <c r="L63" s="5"/>
    </row>
    <row r="64" customFormat="false" ht="12.75" hidden="false" customHeight="false" outlineLevel="0" collapsed="false">
      <c r="A64" s="19" t="n">
        <v>62</v>
      </c>
      <c r="B64" s="19" t="s">
        <v>109</v>
      </c>
      <c r="C64" s="19" t="s">
        <v>61</v>
      </c>
      <c r="D64" s="20" t="s">
        <v>12</v>
      </c>
      <c r="E64" s="21" t="n">
        <v>1987</v>
      </c>
      <c r="F64" s="22" t="n">
        <f aca="true">IF(E64="","Nevyplněn",YEAR(TODAY())-E64)</f>
        <v>39</v>
      </c>
      <c r="G64" s="23" t="str">
        <f aca="false">IF(UPPER(D64)="M","M",IF(UPPER(D64)="Z","Z",""))&amp;IF(ISNUMBER(F64),IF(F64&lt;16,"1",IF(F64&lt;41,"2","3")),"")</f>
        <v>M2</v>
      </c>
      <c r="H64" s="24" t="n">
        <v>0.459027777777778</v>
      </c>
      <c r="I64" s="24" t="n">
        <v>0.465208333333333</v>
      </c>
      <c r="J64" s="25" t="n">
        <f aca="false">I64-H64</f>
        <v>0.00618055555555556</v>
      </c>
      <c r="L64" s="5"/>
    </row>
    <row r="65" customFormat="false" ht="12.75" hidden="false" customHeight="false" outlineLevel="0" collapsed="false">
      <c r="A65" s="19" t="n">
        <v>63</v>
      </c>
      <c r="B65" s="19" t="s">
        <v>110</v>
      </c>
      <c r="C65" s="19" t="s">
        <v>59</v>
      </c>
      <c r="D65" s="20" t="s">
        <v>12</v>
      </c>
      <c r="E65" s="21" t="n">
        <v>1985</v>
      </c>
      <c r="F65" s="22" t="n">
        <f aca="true">IF(E65="","Nevyplněn",YEAR(TODAY())-E65)</f>
        <v>41</v>
      </c>
      <c r="G65" s="23" t="str">
        <f aca="false">IF(UPPER(D65)="M","M",IF(UPPER(D65)="Z","Z",""))&amp;IF(ISNUMBER(F65),IF(F65&lt;16,"1",IF(F65&lt;41,"2","3")),"")</f>
        <v>M3</v>
      </c>
      <c r="H65" s="24" t="n">
        <v>0.459722222222222</v>
      </c>
      <c r="I65" s="24" t="n">
        <v>0.46619212962963</v>
      </c>
      <c r="J65" s="25" t="n">
        <f aca="false">I65-H65</f>
        <v>0.00646990740740741</v>
      </c>
      <c r="L65" s="5"/>
    </row>
    <row r="66" customFormat="false" ht="12.75" hidden="false" customHeight="false" outlineLevel="0" collapsed="false">
      <c r="A66" s="19" t="n">
        <v>64</v>
      </c>
      <c r="B66" s="19" t="s">
        <v>111</v>
      </c>
      <c r="C66" s="19" t="s">
        <v>61</v>
      </c>
      <c r="D66" s="20" t="s">
        <v>12</v>
      </c>
      <c r="E66" s="21" t="n">
        <v>1970</v>
      </c>
      <c r="F66" s="22" t="n">
        <f aca="true">IF(E66="","Nevyplněn",YEAR(TODAY())-E66)</f>
        <v>56</v>
      </c>
      <c r="G66" s="23" t="str">
        <f aca="false">IF(UPPER(D66)="M","M",IF(UPPER(D66)="Z","Z",""))&amp;IF(ISNUMBER(F66),IF(F66&lt;16,"1",IF(F66&lt;41,"2","3")),"")</f>
        <v>M3</v>
      </c>
      <c r="H66" s="24" t="n">
        <v>0.460416666666666</v>
      </c>
      <c r="I66" s="24" t="n">
        <v>0.468263888888889</v>
      </c>
      <c r="J66" s="25" t="n">
        <f aca="false">I66-H66</f>
        <v>0.00784722222222222</v>
      </c>
      <c r="L66" s="5"/>
    </row>
    <row r="67" customFormat="false" ht="12.75" hidden="false" customHeight="false" outlineLevel="0" collapsed="false">
      <c r="A67" s="19" t="n">
        <v>65</v>
      </c>
      <c r="B67" s="19" t="s">
        <v>112</v>
      </c>
      <c r="C67" s="19" t="s">
        <v>61</v>
      </c>
      <c r="D67" s="20" t="s">
        <v>12</v>
      </c>
      <c r="E67" s="21" t="n">
        <v>1963</v>
      </c>
      <c r="F67" s="22" t="n">
        <f aca="true">IF(E67="","Nevyplněn",YEAR(TODAY())-E67)</f>
        <v>63</v>
      </c>
      <c r="G67" s="23" t="str">
        <f aca="false">IF(UPPER(D67)="M","M",IF(UPPER(D67)="Z","Z",""))&amp;IF(ISNUMBER(F67),IF(F67&lt;16,"1",IF(F67&lt;41,"2","3")),"")</f>
        <v>M3</v>
      </c>
      <c r="H67" s="24" t="n">
        <v>0.461111111111111</v>
      </c>
      <c r="I67" s="24" t="n">
        <v>0.472523148148148</v>
      </c>
      <c r="J67" s="25" t="n">
        <f aca="false">I67-H67</f>
        <v>0.011412037037037</v>
      </c>
      <c r="L67" s="5"/>
    </row>
    <row r="68" customFormat="false" ht="12.75" hidden="false" customHeight="false" outlineLevel="0" collapsed="false">
      <c r="A68" s="19" t="n">
        <v>66</v>
      </c>
      <c r="B68" s="19" t="s">
        <v>113</v>
      </c>
      <c r="C68" s="19" t="s">
        <v>114</v>
      </c>
      <c r="D68" s="20" t="s">
        <v>19</v>
      </c>
      <c r="E68" s="21" t="n">
        <v>1997</v>
      </c>
      <c r="F68" s="22" t="n">
        <f aca="true">IF(E68="","Nevyplněn",YEAR(TODAY())-E68)</f>
        <v>29</v>
      </c>
      <c r="G68" s="23" t="str">
        <f aca="false">IF(UPPER(D68)="M","M",IF(UPPER(D68)="Z","Z",""))&amp;IF(ISNUMBER(F68),IF(F68&lt;16,"1",IF(F68&lt;41,"2","3")),"")</f>
        <v>Z2</v>
      </c>
      <c r="H68" s="24" t="n">
        <v>0.461805555555555</v>
      </c>
      <c r="I68" s="24" t="n">
        <v>0.470810185185185</v>
      </c>
      <c r="J68" s="25" t="n">
        <f aca="false">I68-H68</f>
        <v>0.00900462962962963</v>
      </c>
      <c r="L68" s="5"/>
    </row>
    <row r="69" customFormat="false" ht="12.75" hidden="false" customHeight="false" outlineLevel="0" collapsed="false">
      <c r="A69" s="19" t="n">
        <v>67</v>
      </c>
      <c r="B69" s="19" t="s">
        <v>115</v>
      </c>
      <c r="C69" s="19" t="s">
        <v>57</v>
      </c>
      <c r="D69" s="20" t="s">
        <v>12</v>
      </c>
      <c r="E69" s="21" t="n">
        <v>1997</v>
      </c>
      <c r="F69" s="22" t="n">
        <f aca="true">IF(E69="","Nevyplněn",YEAR(TODAY())-E69)</f>
        <v>29</v>
      </c>
      <c r="G69" s="23" t="str">
        <f aca="false">IF(UPPER(D69)="M","M",IF(UPPER(D69)="Z","Z",""))&amp;IF(ISNUMBER(F69),IF(F69&lt;16,"1",IF(F69&lt;41,"2","3")),"")</f>
        <v>M2</v>
      </c>
      <c r="H69" s="24" t="n">
        <v>0.4625</v>
      </c>
      <c r="I69" s="24" t="n">
        <v>0.468553240740741</v>
      </c>
      <c r="J69" s="25" t="n">
        <f aca="false">I69-H69</f>
        <v>0.00605324074074074</v>
      </c>
      <c r="L69" s="5"/>
    </row>
    <row r="70" customFormat="false" ht="12.75" hidden="false" customHeight="false" outlineLevel="0" collapsed="false">
      <c r="A70" s="19" t="n">
        <v>68</v>
      </c>
      <c r="B70" s="19" t="s">
        <v>116</v>
      </c>
      <c r="C70" s="19" t="s">
        <v>117</v>
      </c>
      <c r="D70" s="20" t="s">
        <v>12</v>
      </c>
      <c r="E70" s="21" t="n">
        <v>2008</v>
      </c>
      <c r="F70" s="22" t="n">
        <f aca="true">IF(E70="","Nevyplněn",YEAR(TODAY())-E70)</f>
        <v>18</v>
      </c>
      <c r="G70" s="23" t="str">
        <f aca="false">IF(UPPER(D70)="M","M",IF(UPPER(D70)="Z","Z",""))&amp;IF(ISNUMBER(F70),IF(F70&lt;16,"1",IF(F70&lt;41,"2","3")),"")</f>
        <v>M2</v>
      </c>
      <c r="H70" s="24" t="n">
        <v>0.463194444444444</v>
      </c>
      <c r="I70" s="24" t="n">
        <v>0.469733796296296</v>
      </c>
      <c r="J70" s="25" t="n">
        <f aca="false">I70-H70</f>
        <v>0.00653935185185185</v>
      </c>
      <c r="L70" s="5"/>
    </row>
    <row r="71" customFormat="false" ht="12.75" hidden="false" customHeight="false" outlineLevel="0" collapsed="false">
      <c r="A71" s="19" t="n">
        <v>69</v>
      </c>
      <c r="B71" s="19" t="s">
        <v>118</v>
      </c>
      <c r="C71" s="19" t="s">
        <v>119</v>
      </c>
      <c r="D71" s="20" t="s">
        <v>12</v>
      </c>
      <c r="E71" s="21" t="n">
        <v>1995</v>
      </c>
      <c r="F71" s="22" t="n">
        <f aca="true">IF(E71="","Nevyplněn",YEAR(TODAY())-E71)</f>
        <v>31</v>
      </c>
      <c r="G71" s="23" t="str">
        <f aca="false">IF(UPPER(D71)="M","M",IF(UPPER(D71)="Z","Z",""))&amp;IF(ISNUMBER(F71),IF(F71&lt;16,"1",IF(F71&lt;41,"2","3")),"")</f>
        <v>M2</v>
      </c>
      <c r="H71" s="24" t="n">
        <v>0.463888888888889</v>
      </c>
      <c r="I71" s="24" t="n">
        <v>0.470798611111111</v>
      </c>
      <c r="J71" s="25" t="n">
        <f aca="false">I71-H71</f>
        <v>0.00690972222222222</v>
      </c>
      <c r="L71" s="5"/>
    </row>
    <row r="72" customFormat="false" ht="12.75" hidden="false" customHeight="false" outlineLevel="0" collapsed="false">
      <c r="A72" s="19" t="n">
        <v>70</v>
      </c>
      <c r="B72" s="19"/>
      <c r="C72" s="19"/>
      <c r="D72" s="20"/>
      <c r="E72" s="21"/>
      <c r="F72" s="22" t="str">
        <f aca="true">IF(E72="","Nevyplněn",YEAR(TODAY())-E72)</f>
        <v>Nevyplněn</v>
      </c>
      <c r="G72" s="23" t="str">
        <f aca="false">IF(UPPER(D72)="M","M",IF(UPPER(D72)="Z","Z",""))&amp;IF(ISNUMBER(F72),IF(F72&lt;16,"1",IF(F72&lt;41,"2","3")),"")</f>
        <v/>
      </c>
      <c r="H72" s="24" t="n">
        <v>0.464583333333333</v>
      </c>
      <c r="I72" s="24"/>
      <c r="J72" s="25" t="n">
        <f aca="false">I72-H72</f>
        <v>-0.464583333333333</v>
      </c>
      <c r="L72" s="5"/>
    </row>
    <row r="73" customFormat="false" ht="12.75" hidden="false" customHeight="false" outlineLevel="0" collapsed="false">
      <c r="A73" s="19" t="n">
        <v>71</v>
      </c>
      <c r="B73" s="19"/>
      <c r="C73" s="19"/>
      <c r="D73" s="20"/>
      <c r="E73" s="21"/>
      <c r="F73" s="22" t="str">
        <f aca="true">IF(E73="","Nevyplněn",YEAR(TODAY())-E73)</f>
        <v>Nevyplněn</v>
      </c>
      <c r="G73" s="23" t="str">
        <f aca="false">IF(UPPER(D73)="M","M",IF(UPPER(D73)="Z","Z",""))&amp;IF(ISNUMBER(F73),IF(F73&lt;16,"1",IF(F73&lt;41,"2","3")),"")</f>
        <v/>
      </c>
      <c r="H73" s="24" t="n">
        <v>0.465277777777778</v>
      </c>
      <c r="I73" s="24"/>
      <c r="J73" s="25" t="n">
        <f aca="false">I73-H73</f>
        <v>-0.465277777777778</v>
      </c>
      <c r="L73" s="5"/>
    </row>
    <row r="74" customFormat="false" ht="12.75" hidden="false" customHeight="false" outlineLevel="0" collapsed="false">
      <c r="A74" s="19" t="n">
        <v>72</v>
      </c>
      <c r="B74" s="19"/>
      <c r="C74" s="19"/>
      <c r="D74" s="20"/>
      <c r="E74" s="21"/>
      <c r="F74" s="22" t="str">
        <f aca="true">IF(E74="","Nevyplněn",YEAR(TODAY())-E74)</f>
        <v>Nevyplněn</v>
      </c>
      <c r="G74" s="23" t="str">
        <f aca="false">IF(UPPER(D74)="M","M",IF(UPPER(D74)="Z","Z",""))&amp;IF(ISNUMBER(F74),IF(F74&lt;16,"1",IF(F74&lt;41,"2","3")),"")</f>
        <v/>
      </c>
      <c r="H74" s="24" t="n">
        <v>0.465972222222222</v>
      </c>
      <c r="I74" s="24"/>
      <c r="J74" s="25" t="n">
        <f aca="false">I74-H74</f>
        <v>-0.465972222222222</v>
      </c>
      <c r="L74" s="5"/>
    </row>
    <row r="75" customFormat="false" ht="12.75" hidden="false" customHeight="false" outlineLevel="0" collapsed="false">
      <c r="A75" s="19" t="n">
        <v>73</v>
      </c>
      <c r="B75" s="19"/>
      <c r="C75" s="19"/>
      <c r="D75" s="20"/>
      <c r="E75" s="21"/>
      <c r="F75" s="22" t="str">
        <f aca="true">IF(E75="","Nevyplněn",YEAR(TODAY())-E75)</f>
        <v>Nevyplněn</v>
      </c>
      <c r="G75" s="23" t="str">
        <f aca="false">IF(UPPER(D75)="M","M",IF(UPPER(D75)="Z","Z",""))&amp;IF(ISNUMBER(F75),IF(F75&lt;16,"1",IF(F75&lt;41,"2","3")),"")</f>
        <v/>
      </c>
      <c r="H75" s="24" t="n">
        <v>0.466666666666667</v>
      </c>
      <c r="I75" s="24"/>
      <c r="J75" s="25" t="n">
        <f aca="false">I75-H75</f>
        <v>-0.466666666666667</v>
      </c>
      <c r="L75" s="5"/>
    </row>
    <row r="76" customFormat="false" ht="12.75" hidden="false" customHeight="false" outlineLevel="0" collapsed="false">
      <c r="A76" s="19" t="n">
        <v>74</v>
      </c>
      <c r="B76" s="19"/>
      <c r="C76" s="19"/>
      <c r="D76" s="20"/>
      <c r="E76" s="21"/>
      <c r="F76" s="22" t="str">
        <f aca="true">IF(E76="","Nevyplněn",YEAR(TODAY())-E76)</f>
        <v>Nevyplněn</v>
      </c>
      <c r="G76" s="23" t="str">
        <f aca="false">IF(UPPER(D76)="M","M",IF(UPPER(D76)="Z","Z",""))&amp;IF(ISNUMBER(F76),IF(F76&lt;16,"1",IF(F76&lt;41,"2","3")),"")</f>
        <v/>
      </c>
      <c r="H76" s="24" t="n">
        <v>0.467361111111111</v>
      </c>
      <c r="I76" s="24"/>
      <c r="J76" s="25" t="n">
        <f aca="false">I76-H76</f>
        <v>-0.467361111111111</v>
      </c>
      <c r="L76" s="5"/>
    </row>
    <row r="77" customFormat="false" ht="12.75" hidden="false" customHeight="false" outlineLevel="0" collapsed="false">
      <c r="A77" s="19" t="n">
        <v>75</v>
      </c>
      <c r="B77" s="19"/>
      <c r="C77" s="19"/>
      <c r="D77" s="20"/>
      <c r="E77" s="21"/>
      <c r="F77" s="22" t="str">
        <f aca="true">IF(E77="","Nevyplněn",YEAR(TODAY())-E77)</f>
        <v>Nevyplněn</v>
      </c>
      <c r="G77" s="23" t="str">
        <f aca="false">IF(UPPER(D77)="M","M",IF(UPPER(D77)="Z","Z",""))&amp;IF(ISNUMBER(F77),IF(F77&lt;16,"1",IF(F77&lt;41,"2","3")),"")</f>
        <v/>
      </c>
      <c r="H77" s="24" t="n">
        <v>0.468055555555555</v>
      </c>
      <c r="I77" s="24"/>
      <c r="J77" s="25" t="n">
        <f aca="false">I77-H77</f>
        <v>-0.468055555555556</v>
      </c>
      <c r="L77" s="5"/>
    </row>
    <row r="78" customFormat="false" ht="12.75" hidden="false" customHeight="false" outlineLevel="0" collapsed="false">
      <c r="A78" s="19" t="n">
        <v>76</v>
      </c>
      <c r="B78" s="19"/>
      <c r="C78" s="19"/>
      <c r="D78" s="20"/>
      <c r="E78" s="21"/>
      <c r="F78" s="22" t="str">
        <f aca="true">IF(E78="","Nevyplněn",YEAR(TODAY())-E78)</f>
        <v>Nevyplněn</v>
      </c>
      <c r="G78" s="23" t="str">
        <f aca="false">IF(UPPER(D78)="M","M",IF(UPPER(D78)="Z","Z",""))&amp;IF(ISNUMBER(F78),IF(F78&lt;16,"1",IF(F78&lt;41,"2","3")),"")</f>
        <v/>
      </c>
      <c r="H78" s="24" t="n">
        <v>0.46875</v>
      </c>
      <c r="I78" s="24"/>
      <c r="J78" s="25" t="n">
        <f aca="false">I78-H78</f>
        <v>-0.46875</v>
      </c>
      <c r="L78" s="5"/>
    </row>
    <row r="79" customFormat="false" ht="12.75" hidden="false" customHeight="false" outlineLevel="0" collapsed="false">
      <c r="A79" s="19" t="n">
        <v>77</v>
      </c>
      <c r="B79" s="19"/>
      <c r="C79" s="19"/>
      <c r="D79" s="20"/>
      <c r="E79" s="21"/>
      <c r="F79" s="22" t="str">
        <f aca="true">IF(E79="","Nevyplněn",YEAR(TODAY())-E79)</f>
        <v>Nevyplněn</v>
      </c>
      <c r="G79" s="23" t="str">
        <f aca="false">IF(UPPER(D79)="M","M",IF(UPPER(D79)="Z","Z",""))&amp;IF(ISNUMBER(F79),IF(F79&lt;16,"1",IF(F79&lt;41,"2","3")),"")</f>
        <v/>
      </c>
      <c r="H79" s="24" t="n">
        <v>0.469444444444444</v>
      </c>
      <c r="I79" s="24"/>
      <c r="J79" s="25" t="n">
        <f aca="false">I79-H79</f>
        <v>-0.469444444444444</v>
      </c>
      <c r="L79" s="5"/>
    </row>
    <row r="80" customFormat="false" ht="12.75" hidden="false" customHeight="false" outlineLevel="0" collapsed="false">
      <c r="A80" s="19" t="n">
        <v>78</v>
      </c>
      <c r="B80" s="19"/>
      <c r="C80" s="19"/>
      <c r="D80" s="20"/>
      <c r="E80" s="21"/>
      <c r="F80" s="22" t="str">
        <f aca="true">IF(E80="","Nevyplněn",YEAR(TODAY())-E80)</f>
        <v>Nevyplněn</v>
      </c>
      <c r="G80" s="23" t="str">
        <f aca="false">IF(UPPER(D80)="M","M",IF(UPPER(D80)="Z","Z",""))&amp;IF(ISNUMBER(F80),IF(F80&lt;16,"1",IF(F80&lt;41,"2","3")),"")</f>
        <v/>
      </c>
      <c r="H80" s="24" t="n">
        <v>0.470138888888889</v>
      </c>
      <c r="I80" s="24"/>
      <c r="J80" s="25" t="n">
        <f aca="false">I80-H80</f>
        <v>-0.470138888888889</v>
      </c>
      <c r="L80" s="5"/>
    </row>
    <row r="81" customFormat="false" ht="12.75" hidden="false" customHeight="false" outlineLevel="0" collapsed="false">
      <c r="A81" s="19" t="n">
        <v>79</v>
      </c>
      <c r="B81" s="19"/>
      <c r="C81" s="19"/>
      <c r="D81" s="20"/>
      <c r="E81" s="21"/>
      <c r="F81" s="22" t="str">
        <f aca="true">IF(E81="","Nevyplněn",YEAR(TODAY())-E81)</f>
        <v>Nevyplněn</v>
      </c>
      <c r="G81" s="23" t="str">
        <f aca="false">IF(UPPER(D81)="M","M",IF(UPPER(D81)="Z","Z",""))&amp;IF(ISNUMBER(F81),IF(F81&lt;16,"1",IF(F81&lt;41,"2","3")),"")</f>
        <v/>
      </c>
      <c r="H81" s="24" t="n">
        <v>0.470833333333333</v>
      </c>
      <c r="I81" s="24"/>
      <c r="J81" s="25" t="n">
        <f aca="false">I81-H81</f>
        <v>-0.470833333333333</v>
      </c>
      <c r="L81" s="5"/>
    </row>
    <row r="82" customFormat="false" ht="12.75" hidden="false" customHeight="false" outlineLevel="0" collapsed="false">
      <c r="A82" s="19" t="n">
        <v>80</v>
      </c>
      <c r="B82" s="19"/>
      <c r="C82" s="19"/>
      <c r="D82" s="20"/>
      <c r="E82" s="21"/>
      <c r="F82" s="22" t="str">
        <f aca="true">IF(E82="","Nevyplněn",YEAR(TODAY())-E82)</f>
        <v>Nevyplněn</v>
      </c>
      <c r="G82" s="23" t="str">
        <f aca="false">IF(UPPER(D82)="M","M",IF(UPPER(D82)="Z","Z",""))&amp;IF(ISNUMBER(F82),IF(F82&lt;16,"1",IF(F82&lt;41,"2","3")),"")</f>
        <v/>
      </c>
      <c r="H82" s="24" t="n">
        <v>0.471527777777778</v>
      </c>
      <c r="I82" s="24"/>
      <c r="J82" s="25" t="n">
        <f aca="false">I82-H82</f>
        <v>-0.471527777777778</v>
      </c>
      <c r="L82" s="5"/>
    </row>
    <row r="83" customFormat="false" ht="12.75" hidden="false" customHeight="false" outlineLevel="0" collapsed="false">
      <c r="A83" s="19" t="n">
        <v>81</v>
      </c>
      <c r="B83" s="19"/>
      <c r="C83" s="19"/>
      <c r="D83" s="20"/>
      <c r="E83" s="21"/>
      <c r="F83" s="22" t="str">
        <f aca="true">IF(E83="","Nevyplněn",YEAR(TODAY())-E83)</f>
        <v>Nevyplněn</v>
      </c>
      <c r="G83" s="23" t="str">
        <f aca="false">IF(UPPER(D83)="M","M",IF(UPPER(D83)="Z","Z",""))&amp;IF(ISNUMBER(F83),IF(F83&lt;16,"1",IF(F83&lt;41,"2","3")),"")</f>
        <v/>
      </c>
      <c r="H83" s="24" t="n">
        <v>0.472222222222222</v>
      </c>
      <c r="I83" s="24"/>
      <c r="J83" s="25" t="n">
        <f aca="false">I83-H83</f>
        <v>-0.472222222222222</v>
      </c>
      <c r="L83" s="5"/>
    </row>
    <row r="84" customFormat="false" ht="12.75" hidden="false" customHeight="false" outlineLevel="0" collapsed="false">
      <c r="A84" s="19" t="n">
        <v>82</v>
      </c>
      <c r="B84" s="19"/>
      <c r="C84" s="19"/>
      <c r="D84" s="20"/>
      <c r="E84" s="21"/>
      <c r="F84" s="22" t="str">
        <f aca="true">IF(E84="","Nevyplněn",YEAR(TODAY())-E84)</f>
        <v>Nevyplněn</v>
      </c>
      <c r="G84" s="23" t="str">
        <f aca="false">IF(UPPER(D84)="M","M",IF(UPPER(D84)="Z","Z",""))&amp;IF(ISNUMBER(F84),IF(F84&lt;16,"1",IF(F84&lt;41,"2","3")),"")</f>
        <v/>
      </c>
      <c r="H84" s="24" t="n">
        <v>0.472916666666666</v>
      </c>
      <c r="I84" s="24"/>
      <c r="J84" s="25" t="n">
        <f aca="false">I84-H84</f>
        <v>-0.472916666666667</v>
      </c>
      <c r="L84" s="5"/>
    </row>
    <row r="85" customFormat="false" ht="12.75" hidden="false" customHeight="false" outlineLevel="0" collapsed="false">
      <c r="A85" s="19" t="n">
        <v>83</v>
      </c>
      <c r="B85" s="19"/>
      <c r="C85" s="19"/>
      <c r="D85" s="20"/>
      <c r="E85" s="21"/>
      <c r="F85" s="22" t="str">
        <f aca="true">IF(E85="","Nevyplněn",YEAR(TODAY())-E85)</f>
        <v>Nevyplněn</v>
      </c>
      <c r="G85" s="23" t="str">
        <f aca="false">IF(UPPER(D85)="M","M",IF(UPPER(D85)="Z","Z",""))&amp;IF(ISNUMBER(F85),IF(F85&lt;16,"1",IF(F85&lt;41,"2","3")),"")</f>
        <v/>
      </c>
      <c r="H85" s="24" t="n">
        <v>0.473611111111111</v>
      </c>
      <c r="I85" s="24"/>
      <c r="J85" s="25" t="n">
        <f aca="false">I85-H85</f>
        <v>-0.473611111111111</v>
      </c>
      <c r="L85" s="5"/>
    </row>
    <row r="86" customFormat="false" ht="12.75" hidden="false" customHeight="false" outlineLevel="0" collapsed="false">
      <c r="A86" s="19" t="n">
        <v>84</v>
      </c>
      <c r="B86" s="19"/>
      <c r="C86" s="19"/>
      <c r="D86" s="20"/>
      <c r="E86" s="21"/>
      <c r="F86" s="22" t="str">
        <f aca="true">IF(E86="","Nevyplněn",YEAR(TODAY())-E86)</f>
        <v>Nevyplněn</v>
      </c>
      <c r="G86" s="23" t="str">
        <f aca="false">IF(UPPER(D86)="M","M",IF(UPPER(D86)="Z","Z",""))&amp;IF(ISNUMBER(F86),IF(F86&lt;16,"1",IF(F86&lt;41,"2","3")),"")</f>
        <v/>
      </c>
      <c r="H86" s="24" t="n">
        <v>0.474305555555555</v>
      </c>
      <c r="I86" s="24"/>
      <c r="J86" s="25" t="n">
        <f aca="false">I86-H86</f>
        <v>-0.474305555555556</v>
      </c>
      <c r="L86" s="5"/>
    </row>
    <row r="87" customFormat="false" ht="12.75" hidden="false" customHeight="false" outlineLevel="0" collapsed="false">
      <c r="A87" s="19" t="n">
        <v>85</v>
      </c>
      <c r="B87" s="19"/>
      <c r="C87" s="19"/>
      <c r="D87" s="20"/>
      <c r="E87" s="21"/>
      <c r="F87" s="22" t="str">
        <f aca="true">IF(E87="","Nevyplněn",YEAR(TODAY())-E87)</f>
        <v>Nevyplněn</v>
      </c>
      <c r="G87" s="23" t="str">
        <f aca="false">IF(UPPER(D87)="M","M",IF(UPPER(D87)="Z","Z",""))&amp;IF(ISNUMBER(F87),IF(F87&lt;16,"1",IF(F87&lt;41,"2","3")),"")</f>
        <v/>
      </c>
      <c r="H87" s="24" t="n">
        <v>0.475</v>
      </c>
      <c r="I87" s="24"/>
      <c r="J87" s="25" t="n">
        <f aca="false">I87-H87</f>
        <v>-0.475</v>
      </c>
      <c r="L87" s="5"/>
    </row>
    <row r="88" customFormat="false" ht="12.75" hidden="false" customHeight="false" outlineLevel="0" collapsed="false">
      <c r="A88" s="19" t="n">
        <v>86</v>
      </c>
      <c r="B88" s="19"/>
      <c r="C88" s="19"/>
      <c r="D88" s="20"/>
      <c r="E88" s="21"/>
      <c r="F88" s="22" t="str">
        <f aca="true">IF(E88="","Nevyplněn",YEAR(TODAY())-E88)</f>
        <v>Nevyplněn</v>
      </c>
      <c r="G88" s="23" t="str">
        <f aca="false">IF(UPPER(D88)="M","M",IF(UPPER(D88)="Z","Z",""))&amp;IF(ISNUMBER(F88),IF(F88&lt;16,"1",IF(F88&lt;41,"2","3")),"")</f>
        <v/>
      </c>
      <c r="H88" s="24" t="n">
        <v>0.475694444444444</v>
      </c>
      <c r="I88" s="24"/>
      <c r="J88" s="25" t="n">
        <f aca="false">I88-H88</f>
        <v>-0.475694444444444</v>
      </c>
      <c r="L88" s="5"/>
    </row>
    <row r="89" customFormat="false" ht="12.75" hidden="false" customHeight="false" outlineLevel="0" collapsed="false">
      <c r="A89" s="19" t="n">
        <v>87</v>
      </c>
      <c r="B89" s="19"/>
      <c r="C89" s="19"/>
      <c r="D89" s="20"/>
      <c r="E89" s="21"/>
      <c r="F89" s="22" t="str">
        <f aca="true">IF(E89="","Nevyplněn",YEAR(TODAY())-E89)</f>
        <v>Nevyplněn</v>
      </c>
      <c r="G89" s="23" t="str">
        <f aca="false">IF(UPPER(D89)="M","M",IF(UPPER(D89)="Z","Z",""))&amp;IF(ISNUMBER(F89),IF(F89&lt;16,"1",IF(F89&lt;41,"2","3")),"")</f>
        <v/>
      </c>
      <c r="H89" s="24" t="n">
        <v>0.476388888888889</v>
      </c>
      <c r="I89" s="24"/>
      <c r="J89" s="25" t="n">
        <f aca="false">I89-H89</f>
        <v>-0.476388888888889</v>
      </c>
      <c r="L89" s="5"/>
    </row>
    <row r="90" customFormat="false" ht="12.75" hidden="false" customHeight="false" outlineLevel="0" collapsed="false">
      <c r="A90" s="19" t="n">
        <v>88</v>
      </c>
      <c r="B90" s="19"/>
      <c r="C90" s="19"/>
      <c r="D90" s="20"/>
      <c r="E90" s="21"/>
      <c r="F90" s="22" t="str">
        <f aca="true">IF(E90="","Nevyplněn",YEAR(TODAY())-E90)</f>
        <v>Nevyplněn</v>
      </c>
      <c r="G90" s="23" t="str">
        <f aca="false">IF(UPPER(D90)="M","M",IF(UPPER(D90)="Z","Z",""))&amp;IF(ISNUMBER(F90),IF(F90&lt;16,"1",IF(F90&lt;41,"2","3")),"")</f>
        <v/>
      </c>
      <c r="H90" s="24" t="n">
        <v>0.477083333333333</v>
      </c>
      <c r="I90" s="24"/>
      <c r="J90" s="25" t="n">
        <f aca="false">I90-H90</f>
        <v>-0.477083333333333</v>
      </c>
      <c r="L90" s="5"/>
    </row>
    <row r="91" customFormat="false" ht="12.75" hidden="false" customHeight="false" outlineLevel="0" collapsed="false">
      <c r="A91" s="19" t="n">
        <v>89</v>
      </c>
      <c r="B91" s="19"/>
      <c r="C91" s="19"/>
      <c r="D91" s="20"/>
      <c r="E91" s="21"/>
      <c r="F91" s="22" t="str">
        <f aca="true">IF(E91="","Nevyplněn",YEAR(TODAY())-E91)</f>
        <v>Nevyplněn</v>
      </c>
      <c r="G91" s="23" t="str">
        <f aca="false">IF(UPPER(D91)="M","M",IF(UPPER(D91)="Z","Z",""))&amp;IF(ISNUMBER(F91),IF(F91&lt;16,"1",IF(F91&lt;41,"2","3")),"")</f>
        <v/>
      </c>
      <c r="H91" s="24" t="n">
        <v>0.477777777777778</v>
      </c>
      <c r="I91" s="24"/>
      <c r="J91" s="25" t="n">
        <f aca="false">I91-H91</f>
        <v>-0.477777777777778</v>
      </c>
      <c r="L91" s="5"/>
    </row>
    <row r="92" customFormat="false" ht="12.75" hidden="false" customHeight="false" outlineLevel="0" collapsed="false">
      <c r="A92" s="19" t="n">
        <v>90</v>
      </c>
      <c r="B92" s="19"/>
      <c r="C92" s="19"/>
      <c r="D92" s="20"/>
      <c r="E92" s="21"/>
      <c r="F92" s="22" t="str">
        <f aca="true">IF(E92="","Nevyplněn",YEAR(TODAY())-E92)</f>
        <v>Nevyplněn</v>
      </c>
      <c r="G92" s="23" t="str">
        <f aca="false">IF(UPPER(D92)="M","M",IF(UPPER(D92)="Z","Z",""))&amp;IF(ISNUMBER(F92),IF(F92&lt;16,"1",IF(F92&lt;41,"2","3")),"")</f>
        <v/>
      </c>
      <c r="H92" s="24" t="n">
        <v>0.478472222222222</v>
      </c>
      <c r="I92" s="24"/>
      <c r="J92" s="25" t="n">
        <f aca="false">I92-H92</f>
        <v>-0.478472222222222</v>
      </c>
      <c r="L92" s="5"/>
    </row>
    <row r="93" customFormat="false" ht="12.75" hidden="false" customHeight="false" outlineLevel="0" collapsed="false">
      <c r="A93" s="19" t="n">
        <v>91</v>
      </c>
      <c r="B93" s="19"/>
      <c r="C93" s="19"/>
      <c r="D93" s="20"/>
      <c r="E93" s="21"/>
      <c r="F93" s="22" t="str">
        <f aca="true">IF(E93="","Nevyplněn",YEAR(TODAY())-E93)</f>
        <v>Nevyplněn</v>
      </c>
      <c r="G93" s="23" t="str">
        <f aca="false">IF(UPPER(D93)="M","M",IF(UPPER(D93)="Z","Z",""))&amp;IF(ISNUMBER(F93),IF(F93&lt;16,"1",IF(F93&lt;41,"2","3")),"")</f>
        <v/>
      </c>
      <c r="H93" s="24" t="n">
        <v>0.479166666666666</v>
      </c>
      <c r="I93" s="24"/>
      <c r="J93" s="25" t="n">
        <f aca="false">I93-H93</f>
        <v>-0.479166666666667</v>
      </c>
      <c r="L93" s="5"/>
    </row>
    <row r="94" customFormat="false" ht="12.75" hidden="false" customHeight="false" outlineLevel="0" collapsed="false">
      <c r="A94" s="19" t="n">
        <v>92</v>
      </c>
      <c r="B94" s="19"/>
      <c r="C94" s="19"/>
      <c r="D94" s="20"/>
      <c r="E94" s="21"/>
      <c r="F94" s="22" t="str">
        <f aca="true">IF(E94="","Nevyplněn",YEAR(TODAY())-E94)</f>
        <v>Nevyplněn</v>
      </c>
      <c r="G94" s="23" t="str">
        <f aca="false">IF(UPPER(D94)="M","M",IF(UPPER(D94)="Z","Z",""))&amp;IF(ISNUMBER(F94),IF(F94&lt;16,"1",IF(F94&lt;41,"2","3")),"")</f>
        <v/>
      </c>
      <c r="H94" s="24" t="n">
        <v>0.479861111111111</v>
      </c>
      <c r="I94" s="24"/>
      <c r="J94" s="25" t="n">
        <f aca="false">I94-H94</f>
        <v>-0.479861111111111</v>
      </c>
      <c r="L94" s="5"/>
    </row>
    <row r="95" customFormat="false" ht="12.75" hidden="false" customHeight="false" outlineLevel="0" collapsed="false">
      <c r="A95" s="19" t="n">
        <v>93</v>
      </c>
      <c r="B95" s="19"/>
      <c r="C95" s="19"/>
      <c r="D95" s="20"/>
      <c r="E95" s="21"/>
      <c r="F95" s="22" t="str">
        <f aca="true">IF(E95="","Nevyplněn",YEAR(TODAY())-E95)</f>
        <v>Nevyplněn</v>
      </c>
      <c r="G95" s="23" t="str">
        <f aca="false">IF(UPPER(D95)="M","M",IF(UPPER(D95)="Z","Z",""))&amp;IF(ISNUMBER(F95),IF(F95&lt;16,"1",IF(F95&lt;41,"2","3")),"")</f>
        <v/>
      </c>
      <c r="H95" s="24" t="n">
        <v>0.480555555555555</v>
      </c>
      <c r="I95" s="24"/>
      <c r="J95" s="25" t="n">
        <f aca="false">I95-H95</f>
        <v>-0.480555555555556</v>
      </c>
      <c r="L95" s="5"/>
    </row>
    <row r="96" customFormat="false" ht="12.75" hidden="false" customHeight="false" outlineLevel="0" collapsed="false">
      <c r="A96" s="19" t="n">
        <v>94</v>
      </c>
      <c r="B96" s="19"/>
      <c r="C96" s="19"/>
      <c r="D96" s="20"/>
      <c r="E96" s="21"/>
      <c r="F96" s="22" t="str">
        <f aca="true">IF(E96="","Nevyplněn",YEAR(TODAY())-E96)</f>
        <v>Nevyplněn</v>
      </c>
      <c r="G96" s="23" t="str">
        <f aca="false">IF(UPPER(D96)="M","M",IF(UPPER(D96)="Z","Z",""))&amp;IF(ISNUMBER(F96),IF(F96&lt;16,"1",IF(F96&lt;41,"2","3")),"")</f>
        <v/>
      </c>
      <c r="H96" s="24" t="n">
        <v>0.48125</v>
      </c>
      <c r="I96" s="24"/>
      <c r="J96" s="25" t="n">
        <f aca="false">I96-H96</f>
        <v>-0.48125</v>
      </c>
      <c r="L96" s="5"/>
    </row>
    <row r="97" customFormat="false" ht="12.75" hidden="false" customHeight="false" outlineLevel="0" collapsed="false">
      <c r="A97" s="19" t="n">
        <v>95</v>
      </c>
      <c r="B97" s="19"/>
      <c r="C97" s="19"/>
      <c r="D97" s="20"/>
      <c r="E97" s="21"/>
      <c r="F97" s="22" t="str">
        <f aca="true">IF(E97="","Nevyplněn",YEAR(TODAY())-E97)</f>
        <v>Nevyplněn</v>
      </c>
      <c r="G97" s="23" t="str">
        <f aca="false">IF(UPPER(D97)="M","M",IF(UPPER(D97)="Z","Z",""))&amp;IF(ISNUMBER(F97),IF(F97&lt;16,"1",IF(F97&lt;41,"2","3")),"")</f>
        <v/>
      </c>
      <c r="H97" s="24" t="n">
        <v>0.481944444444444</v>
      </c>
      <c r="I97" s="24"/>
      <c r="J97" s="25" t="n">
        <f aca="false">I97-H97</f>
        <v>-0.481944444444444</v>
      </c>
      <c r="L97" s="5"/>
    </row>
    <row r="98" customFormat="false" ht="12.75" hidden="false" customHeight="false" outlineLevel="0" collapsed="false">
      <c r="A98" s="19" t="n">
        <v>96</v>
      </c>
      <c r="B98" s="19"/>
      <c r="C98" s="19"/>
      <c r="D98" s="20"/>
      <c r="E98" s="21"/>
      <c r="F98" s="22" t="str">
        <f aca="true">IF(E98="","Nevyplněn",YEAR(TODAY())-E98)</f>
        <v>Nevyplněn</v>
      </c>
      <c r="G98" s="23" t="str">
        <f aca="false">IF(UPPER(D98)="M","M",IF(UPPER(D98)="Z","Z",""))&amp;IF(ISNUMBER(F98),IF(F98&lt;16,"1",IF(F98&lt;41,"2","3")),"")</f>
        <v/>
      </c>
      <c r="H98" s="24" t="n">
        <v>0.482638888888889</v>
      </c>
      <c r="I98" s="24"/>
      <c r="J98" s="25" t="n">
        <f aca="false">I98-H98</f>
        <v>-0.482638888888889</v>
      </c>
      <c r="L98" s="5"/>
    </row>
    <row r="99" customFormat="false" ht="12.75" hidden="false" customHeight="false" outlineLevel="0" collapsed="false">
      <c r="A99" s="19" t="n">
        <v>97</v>
      </c>
      <c r="B99" s="19"/>
      <c r="C99" s="19"/>
      <c r="D99" s="20"/>
      <c r="E99" s="21"/>
      <c r="F99" s="22" t="str">
        <f aca="true">IF(E99="","Nevyplněn",YEAR(TODAY())-E99)</f>
        <v>Nevyplněn</v>
      </c>
      <c r="G99" s="23" t="str">
        <f aca="false">IF(UPPER(D99)="M","M",IF(UPPER(D99)="Z","Z",""))&amp;IF(ISNUMBER(F99),IF(F99&lt;16,"1",IF(F99&lt;41,"2","3")),"")</f>
        <v/>
      </c>
      <c r="H99" s="24" t="n">
        <v>0.483333333333333</v>
      </c>
      <c r="I99" s="24"/>
      <c r="J99" s="25" t="n">
        <f aca="false">I99-H99</f>
        <v>-0.483333333333333</v>
      </c>
      <c r="L99" s="5"/>
    </row>
    <row r="100" customFormat="false" ht="12.75" hidden="false" customHeight="false" outlineLevel="0" collapsed="false">
      <c r="A100" s="19" t="n">
        <v>98</v>
      </c>
      <c r="B100" s="19"/>
      <c r="C100" s="19"/>
      <c r="D100" s="20"/>
      <c r="E100" s="21"/>
      <c r="F100" s="22" t="str">
        <f aca="true">IF(E100="","Nevyplněn",YEAR(TODAY())-E100)</f>
        <v>Nevyplněn</v>
      </c>
      <c r="G100" s="23" t="str">
        <f aca="false">IF(UPPER(D100)="M","M",IF(UPPER(D100)="Z","Z",""))&amp;IF(ISNUMBER(F100),IF(F100&lt;16,"1",IF(F100&lt;41,"2","3")),"")</f>
        <v/>
      </c>
      <c r="H100" s="24" t="n">
        <v>0.484027777777778</v>
      </c>
      <c r="I100" s="24"/>
      <c r="J100" s="25" t="n">
        <f aca="false">I100-H100</f>
        <v>-0.484027777777778</v>
      </c>
      <c r="L100" s="5"/>
    </row>
    <row r="101" customFormat="false" ht="12.75" hidden="false" customHeight="false" outlineLevel="0" collapsed="false">
      <c r="A101" s="19" t="n">
        <v>99</v>
      </c>
      <c r="B101" s="19"/>
      <c r="C101" s="19"/>
      <c r="D101" s="20"/>
      <c r="E101" s="21"/>
      <c r="F101" s="22" t="str">
        <f aca="true">IF(E101="","Nevyplněn",YEAR(TODAY())-E101)</f>
        <v>Nevyplněn</v>
      </c>
      <c r="G101" s="23" t="str">
        <f aca="false">IF(UPPER(D101)="M","M",IF(UPPER(D101)="Z","Z",""))&amp;IF(ISNUMBER(F101),IF(F101&lt;16,"1",IF(F101&lt;41,"2","3")),"")</f>
        <v/>
      </c>
      <c r="H101" s="24" t="n">
        <v>0.484722222222222</v>
      </c>
      <c r="I101" s="24"/>
      <c r="J101" s="25" t="n">
        <f aca="false">I101-H101</f>
        <v>-0.484722222222222</v>
      </c>
      <c r="L101" s="5"/>
    </row>
    <row r="102" customFormat="false" ht="12.75" hidden="false" customHeight="false" outlineLevel="0" collapsed="false">
      <c r="A102" s="19" t="n">
        <v>100</v>
      </c>
      <c r="B102" s="19"/>
      <c r="C102" s="19"/>
      <c r="D102" s="20"/>
      <c r="E102" s="21"/>
      <c r="F102" s="22" t="str">
        <f aca="true">IF(E102="","Nevyplněn",YEAR(TODAY())-E102)</f>
        <v>Nevyplněn</v>
      </c>
      <c r="G102" s="23" t="str">
        <f aca="false">IF(UPPER(D102)="M","M",IF(UPPER(D102)="Z","Z",""))&amp;IF(ISNUMBER(F102),IF(F102&lt;16,"1",IF(F102&lt;41,"2","3")),"")</f>
        <v/>
      </c>
      <c r="H102" s="24" t="n">
        <v>0.485416666666666</v>
      </c>
      <c r="I102" s="24"/>
      <c r="J102" s="25" t="n">
        <f aca="false">I102-H102</f>
        <v>-0.485416666666667</v>
      </c>
      <c r="L102" s="5"/>
    </row>
    <row r="103" customFormat="false" ht="12.75" hidden="false" customHeight="false" outlineLevel="0" collapsed="false">
      <c r="A103" s="19" t="n">
        <v>101</v>
      </c>
      <c r="B103" s="19"/>
      <c r="C103" s="19"/>
      <c r="D103" s="20"/>
      <c r="E103" s="21"/>
      <c r="F103" s="22" t="str">
        <f aca="true">IF(E103="","Nevyplněn",YEAR(TODAY())-E103)</f>
        <v>Nevyplněn</v>
      </c>
      <c r="G103" s="23" t="str">
        <f aca="false">IF(UPPER(D103)="M","M",IF(UPPER(D103)="Z","Z",""))&amp;IF(ISNUMBER(F103),IF(F103&lt;16,"1",IF(F103&lt;41,"2","3")),"")</f>
        <v/>
      </c>
      <c r="H103" s="24"/>
      <c r="I103" s="24"/>
      <c r="J103" s="25" t="n">
        <f aca="false">I103-H103</f>
        <v>0</v>
      </c>
      <c r="L103" s="5"/>
    </row>
    <row r="104" customFormat="false" ht="12.75" hidden="false" customHeight="false" outlineLevel="0" collapsed="false">
      <c r="A104" s="19" t="n">
        <v>102</v>
      </c>
      <c r="B104" s="19"/>
      <c r="C104" s="19"/>
      <c r="D104" s="20"/>
      <c r="E104" s="21"/>
      <c r="F104" s="22" t="str">
        <f aca="true">IF(E104="","Nevyplněn",YEAR(TODAY())-E104)</f>
        <v>Nevyplněn</v>
      </c>
      <c r="G104" s="23" t="str">
        <f aca="false">IF(UPPER(D104)="M","M",IF(UPPER(D104)="Z","Z",""))&amp;IF(ISNUMBER(F104),IF(F104&lt;16,"1",IF(F104&lt;41,"2","3")),"")</f>
        <v/>
      </c>
      <c r="H104" s="24"/>
      <c r="I104" s="24"/>
      <c r="J104" s="25" t="n">
        <f aca="false">I104-H104</f>
        <v>0</v>
      </c>
      <c r="L104" s="5"/>
    </row>
    <row r="105" customFormat="false" ht="12.75" hidden="false" customHeight="false" outlineLevel="0" collapsed="false">
      <c r="A105" s="19" t="n">
        <v>103</v>
      </c>
      <c r="B105" s="19"/>
      <c r="C105" s="19"/>
      <c r="D105" s="20"/>
      <c r="E105" s="21"/>
      <c r="F105" s="22" t="str">
        <f aca="true">IF(E105="","Nevyplněn",YEAR(TODAY())-E105)</f>
        <v>Nevyplněn</v>
      </c>
      <c r="G105" s="23" t="str">
        <f aca="false">IF(UPPER(D105)="M","M",IF(UPPER(D105)="Z","Z",""))&amp;IF(ISNUMBER(F105),IF(F105&lt;16,"1",IF(F105&lt;41,"2","3")),"")</f>
        <v/>
      </c>
      <c r="H105" s="24"/>
      <c r="I105" s="24"/>
      <c r="J105" s="25" t="n">
        <f aca="false">I105-H105</f>
        <v>0</v>
      </c>
      <c r="L105" s="5"/>
    </row>
    <row r="106" customFormat="false" ht="12.75" hidden="false" customHeight="false" outlineLevel="0" collapsed="false">
      <c r="A106" s="19" t="n">
        <v>104</v>
      </c>
      <c r="B106" s="19"/>
      <c r="C106" s="19"/>
      <c r="D106" s="20"/>
      <c r="E106" s="21"/>
      <c r="F106" s="22" t="str">
        <f aca="true">IF(E106="","Nevyplněn",YEAR(TODAY())-E106)</f>
        <v>Nevyplněn</v>
      </c>
      <c r="G106" s="23" t="str">
        <f aca="false">IF(UPPER(D106)="M","M",IF(UPPER(D106)="Z","Z",""))&amp;IF(ISNUMBER(F106),IF(F106&lt;16,"1",IF(F106&lt;41,"2","3")),"")</f>
        <v/>
      </c>
      <c r="H106" s="24"/>
      <c r="I106" s="24"/>
      <c r="J106" s="25" t="n">
        <f aca="false">I106-H106</f>
        <v>0</v>
      </c>
      <c r="L106" s="5"/>
    </row>
    <row r="107" customFormat="false" ht="12.75" hidden="false" customHeight="false" outlineLevel="0" collapsed="false">
      <c r="A107" s="19" t="n">
        <v>105</v>
      </c>
      <c r="B107" s="19"/>
      <c r="C107" s="19"/>
      <c r="D107" s="20"/>
      <c r="E107" s="21"/>
      <c r="F107" s="22" t="str">
        <f aca="true">IF(E107="","Nevyplněn",YEAR(TODAY())-E107)</f>
        <v>Nevyplněn</v>
      </c>
      <c r="G107" s="23" t="str">
        <f aca="false">IF(UPPER(D107)="M","M",IF(UPPER(D107)="Z","Z",""))&amp;IF(ISNUMBER(F107),IF(F107&lt;16,"1",IF(F107&lt;41,"2","3")),"")</f>
        <v/>
      </c>
      <c r="H107" s="24"/>
      <c r="I107" s="24"/>
      <c r="J107" s="25" t="n">
        <f aca="false">I107-H107</f>
        <v>0</v>
      </c>
      <c r="L107" s="5"/>
    </row>
    <row r="108" customFormat="false" ht="12.75" hidden="false" customHeight="false" outlineLevel="0" collapsed="false">
      <c r="A108" s="19" t="n">
        <v>106</v>
      </c>
      <c r="B108" s="19"/>
      <c r="C108" s="19"/>
      <c r="D108" s="20"/>
      <c r="E108" s="21"/>
      <c r="F108" s="22" t="str">
        <f aca="true">IF(E108="","Nevyplněn",YEAR(TODAY())-E108)</f>
        <v>Nevyplněn</v>
      </c>
      <c r="G108" s="23" t="str">
        <f aca="false">IF(UPPER(D108)="M","M",IF(UPPER(D108)="Z","Z",""))&amp;IF(ISNUMBER(F108),IF(F108&lt;16,"1",IF(F108&lt;41,"2","3")),"")</f>
        <v/>
      </c>
      <c r="H108" s="24"/>
      <c r="I108" s="24"/>
      <c r="J108" s="25" t="n">
        <f aca="false">I108-H108</f>
        <v>0</v>
      </c>
      <c r="L108" s="5"/>
    </row>
    <row r="109" customFormat="false" ht="12.75" hidden="false" customHeight="false" outlineLevel="0" collapsed="false">
      <c r="A109" s="19" t="n">
        <v>107</v>
      </c>
      <c r="B109" s="19"/>
      <c r="C109" s="19"/>
      <c r="D109" s="20"/>
      <c r="E109" s="21"/>
      <c r="F109" s="22" t="str">
        <f aca="true">IF(E109="","Nevyplněn",YEAR(TODAY())-E109)</f>
        <v>Nevyplněn</v>
      </c>
      <c r="G109" s="23" t="str">
        <f aca="false">IF(UPPER(D109)="M","M",IF(UPPER(D109)="Z","Z",""))&amp;IF(ISNUMBER(F109),IF(F109&lt;16,"1",IF(F109&lt;41,"2","3")),"")</f>
        <v/>
      </c>
      <c r="H109" s="24"/>
      <c r="I109" s="24"/>
      <c r="J109" s="25" t="n">
        <f aca="false">I109-H109</f>
        <v>0</v>
      </c>
      <c r="L109" s="5"/>
    </row>
    <row r="110" customFormat="false" ht="12.75" hidden="false" customHeight="false" outlineLevel="0" collapsed="false">
      <c r="A110" s="19" t="n">
        <v>108</v>
      </c>
      <c r="B110" s="19"/>
      <c r="C110" s="19"/>
      <c r="D110" s="20"/>
      <c r="E110" s="21"/>
      <c r="F110" s="22" t="str">
        <f aca="true">IF(E110="","Nevyplněn",YEAR(TODAY())-E110)</f>
        <v>Nevyplněn</v>
      </c>
      <c r="G110" s="23" t="str">
        <f aca="false">IF(UPPER(D110)="M","M",IF(UPPER(D110)="Z","Z",""))&amp;IF(ISNUMBER(F110),IF(F110&lt;16,"1",IF(F110&lt;41,"2","3")),"")</f>
        <v/>
      </c>
      <c r="H110" s="24"/>
      <c r="I110" s="24"/>
      <c r="J110" s="25" t="n">
        <f aca="false">I110-H110</f>
        <v>0</v>
      </c>
      <c r="L110" s="5"/>
    </row>
    <row r="111" customFormat="false" ht="12.75" hidden="false" customHeight="false" outlineLevel="0" collapsed="false">
      <c r="A111" s="19" t="n">
        <v>109</v>
      </c>
      <c r="B111" s="19"/>
      <c r="C111" s="19"/>
      <c r="D111" s="20"/>
      <c r="E111" s="21"/>
      <c r="F111" s="22" t="str">
        <f aca="true">IF(E111="","Nevyplněn",YEAR(TODAY())-E111)</f>
        <v>Nevyplněn</v>
      </c>
      <c r="G111" s="23" t="str">
        <f aca="false">IF(UPPER(D111)="M","M",IF(UPPER(D111)="Z","Z",""))&amp;IF(ISNUMBER(F111),IF(F111&lt;16,"1",IF(F111&lt;41,"2","3")),"")</f>
        <v/>
      </c>
      <c r="H111" s="24"/>
      <c r="I111" s="24"/>
      <c r="J111" s="25" t="n">
        <f aca="false">I111-H111</f>
        <v>0</v>
      </c>
      <c r="L111" s="5"/>
    </row>
    <row r="112" customFormat="false" ht="12.75" hidden="false" customHeight="false" outlineLevel="0" collapsed="false">
      <c r="A112" s="19" t="n">
        <v>110</v>
      </c>
      <c r="B112" s="19"/>
      <c r="C112" s="19"/>
      <c r="D112" s="20"/>
      <c r="E112" s="21"/>
      <c r="F112" s="22" t="str">
        <f aca="true">IF(E112="","Nevyplněn",YEAR(TODAY())-E112)</f>
        <v>Nevyplněn</v>
      </c>
      <c r="G112" s="23" t="str">
        <f aca="false">IF(UPPER(D112)="M","M",IF(UPPER(D112)="Z","Z",""))&amp;IF(ISNUMBER(F112),IF(F112&lt;16,"1",IF(F112&lt;41,"2","3")),"")</f>
        <v/>
      </c>
      <c r="H112" s="24"/>
      <c r="I112" s="24"/>
      <c r="J112" s="25" t="n">
        <f aca="false">I112-H112</f>
        <v>0</v>
      </c>
      <c r="L112" s="5"/>
    </row>
    <row r="113" customFormat="false" ht="12.75" hidden="false" customHeight="false" outlineLevel="0" collapsed="false">
      <c r="A113" s="19" t="n">
        <v>111</v>
      </c>
      <c r="B113" s="19"/>
      <c r="C113" s="19"/>
      <c r="D113" s="20"/>
      <c r="E113" s="21"/>
      <c r="F113" s="22" t="str">
        <f aca="true">IF(E113="","Nevyplněn",YEAR(TODAY())-E113)</f>
        <v>Nevyplněn</v>
      </c>
      <c r="G113" s="23" t="str">
        <f aca="false">IF(UPPER(D113)="M","M",IF(UPPER(D113)="Z","Z",""))&amp;IF(ISNUMBER(F113),IF(F113&lt;16,"1",IF(F113&lt;41,"2","3")),"")</f>
        <v/>
      </c>
      <c r="H113" s="24"/>
      <c r="I113" s="24"/>
      <c r="J113" s="25" t="n">
        <f aca="false">I113-H113</f>
        <v>0</v>
      </c>
      <c r="L113" s="5"/>
    </row>
    <row r="114" customFormat="false" ht="12.75" hidden="false" customHeight="false" outlineLevel="0" collapsed="false">
      <c r="A114" s="19" t="n">
        <v>112</v>
      </c>
      <c r="B114" s="19"/>
      <c r="C114" s="19"/>
      <c r="D114" s="20"/>
      <c r="E114" s="21"/>
      <c r="F114" s="22" t="str">
        <f aca="true">IF(E114="","Nevyplněn",YEAR(TODAY())-E114)</f>
        <v>Nevyplněn</v>
      </c>
      <c r="G114" s="23" t="str">
        <f aca="false">IF(UPPER(D114)="M","M",IF(UPPER(D114)="Z","Z",""))&amp;IF(ISNUMBER(F114),IF(F114&lt;16,"1",IF(F114&lt;41,"2","3")),"")</f>
        <v/>
      </c>
      <c r="H114" s="24"/>
      <c r="I114" s="24"/>
      <c r="J114" s="25" t="n">
        <f aca="false">I114-H114</f>
        <v>0</v>
      </c>
      <c r="L114" s="5"/>
    </row>
    <row r="115" customFormat="false" ht="12.75" hidden="false" customHeight="false" outlineLevel="0" collapsed="false">
      <c r="A115" s="19" t="n">
        <v>113</v>
      </c>
      <c r="B115" s="19"/>
      <c r="C115" s="19"/>
      <c r="D115" s="20"/>
      <c r="E115" s="21"/>
      <c r="F115" s="22" t="str">
        <f aca="true">IF(E115="","Nevyplněn",YEAR(TODAY())-E115)</f>
        <v>Nevyplněn</v>
      </c>
      <c r="G115" s="23" t="str">
        <f aca="false">IF(UPPER(D115)="M","M",IF(UPPER(D115)="Z","Z",""))&amp;IF(ISNUMBER(F115),IF(F115&lt;16,"1",IF(F115&lt;41,"2","3")),"")</f>
        <v/>
      </c>
      <c r="H115" s="24"/>
      <c r="I115" s="24"/>
      <c r="J115" s="25" t="n">
        <f aca="false">I115-H115</f>
        <v>0</v>
      </c>
      <c r="L115" s="5"/>
    </row>
    <row r="116" customFormat="false" ht="12.75" hidden="false" customHeight="false" outlineLevel="0" collapsed="false">
      <c r="A116" s="19" t="n">
        <v>114</v>
      </c>
      <c r="B116" s="19"/>
      <c r="C116" s="19"/>
      <c r="D116" s="20"/>
      <c r="E116" s="21"/>
      <c r="F116" s="22" t="str">
        <f aca="true">IF(E116="","Nevyplněn",YEAR(TODAY())-E116)</f>
        <v>Nevyplněn</v>
      </c>
      <c r="G116" s="23" t="str">
        <f aca="false">IF(UPPER(D116)="M","M",IF(UPPER(D116)="Z","Z",""))&amp;IF(ISNUMBER(F116),IF(F116&lt;16,"1",IF(F116&lt;41,"2","3")),"")</f>
        <v/>
      </c>
      <c r="H116" s="24"/>
      <c r="I116" s="24"/>
      <c r="J116" s="25" t="n">
        <f aca="false">I116-H116</f>
        <v>0</v>
      </c>
      <c r="L116" s="5"/>
    </row>
    <row r="117" customFormat="false" ht="12.75" hidden="false" customHeight="false" outlineLevel="0" collapsed="false">
      <c r="A117" s="19" t="n">
        <v>115</v>
      </c>
      <c r="B117" s="19"/>
      <c r="C117" s="19"/>
      <c r="D117" s="20"/>
      <c r="E117" s="21"/>
      <c r="F117" s="22" t="str">
        <f aca="true">IF(E117="","Nevyplněn",YEAR(TODAY())-E117)</f>
        <v>Nevyplněn</v>
      </c>
      <c r="G117" s="23" t="str">
        <f aca="false">IF(UPPER(D117)="M","M",IF(UPPER(D117)="Z","Z",""))&amp;IF(ISNUMBER(F117),IF(F117&lt;16,"1",IF(F117&lt;41,"2","3")),"")</f>
        <v/>
      </c>
      <c r="H117" s="24"/>
      <c r="I117" s="24"/>
      <c r="J117" s="25" t="n">
        <f aca="false">I117-H117</f>
        <v>0</v>
      </c>
      <c r="L117" s="5"/>
    </row>
    <row r="118" customFormat="false" ht="12.75" hidden="false" customHeight="false" outlineLevel="0" collapsed="false">
      <c r="A118" s="19" t="n">
        <v>116</v>
      </c>
      <c r="B118" s="19"/>
      <c r="C118" s="19"/>
      <c r="D118" s="20"/>
      <c r="E118" s="21"/>
      <c r="F118" s="22" t="str">
        <f aca="true">IF(E118="","Nevyplněn",YEAR(TODAY())-E118)</f>
        <v>Nevyplněn</v>
      </c>
      <c r="G118" s="23" t="str">
        <f aca="false">IF(UPPER(D118)="M","M",IF(UPPER(D118)="Z","Z",""))&amp;IF(ISNUMBER(F118),IF(F118&lt;16,"1",IF(F118&lt;41,"2","3")),"")</f>
        <v/>
      </c>
      <c r="H118" s="24"/>
      <c r="I118" s="24"/>
      <c r="J118" s="25" t="n">
        <f aca="false">I118-H118</f>
        <v>0</v>
      </c>
      <c r="L118" s="5"/>
    </row>
    <row r="119" customFormat="false" ht="12.75" hidden="false" customHeight="false" outlineLevel="0" collapsed="false">
      <c r="A119" s="19" t="n">
        <v>117</v>
      </c>
      <c r="B119" s="19"/>
      <c r="C119" s="19"/>
      <c r="D119" s="20"/>
      <c r="E119" s="21"/>
      <c r="F119" s="22" t="str">
        <f aca="true">IF(E119="","Nevyplněn",YEAR(TODAY())-E119)</f>
        <v>Nevyplněn</v>
      </c>
      <c r="G119" s="23" t="str">
        <f aca="false">IF(UPPER(D119)="M","M",IF(UPPER(D119)="Z","Z",""))&amp;IF(ISNUMBER(F119),IF(F119&lt;16,"1",IF(F119&lt;41,"2","3")),"")</f>
        <v/>
      </c>
      <c r="H119" s="24"/>
      <c r="I119" s="24"/>
      <c r="J119" s="25" t="n">
        <f aca="false">I119-H119</f>
        <v>0</v>
      </c>
      <c r="L119" s="5"/>
    </row>
    <row r="120" customFormat="false" ht="12.75" hidden="false" customHeight="false" outlineLevel="0" collapsed="false">
      <c r="A120" s="19" t="n">
        <v>118</v>
      </c>
      <c r="B120" s="19"/>
      <c r="C120" s="19"/>
      <c r="D120" s="20"/>
      <c r="E120" s="21"/>
      <c r="F120" s="22" t="str">
        <f aca="true">IF(E120="","Nevyplněn",YEAR(TODAY())-E120)</f>
        <v>Nevyplněn</v>
      </c>
      <c r="G120" s="23" t="str">
        <f aca="false">IF(UPPER(D120)="M","M",IF(UPPER(D120)="Z","Z",""))&amp;IF(ISNUMBER(F120),IF(F120&lt;16,"1",IF(F120&lt;41,"2","3")),"")</f>
        <v/>
      </c>
      <c r="H120" s="24"/>
      <c r="I120" s="24"/>
      <c r="J120" s="25" t="n">
        <f aca="false">I120-H120</f>
        <v>0</v>
      </c>
      <c r="L120" s="5"/>
    </row>
    <row r="121" customFormat="false" ht="12.75" hidden="false" customHeight="false" outlineLevel="0" collapsed="false">
      <c r="A121" s="19" t="n">
        <v>119</v>
      </c>
      <c r="B121" s="19"/>
      <c r="C121" s="19"/>
      <c r="D121" s="20"/>
      <c r="E121" s="21"/>
      <c r="F121" s="22" t="str">
        <f aca="true">IF(E121="","Nevyplněn",YEAR(TODAY())-E121)</f>
        <v>Nevyplněn</v>
      </c>
      <c r="G121" s="23" t="str">
        <f aca="false">IF(UPPER(D121)="M","M",IF(UPPER(D121)="Z","Z",""))&amp;IF(ISNUMBER(F121),IF(F121&lt;16,"1",IF(F121&lt;41,"2","3")),"")</f>
        <v/>
      </c>
      <c r="H121" s="24"/>
      <c r="I121" s="24"/>
      <c r="J121" s="25" t="n">
        <f aca="false">I121-H121</f>
        <v>0</v>
      </c>
      <c r="L121" s="5"/>
    </row>
    <row r="122" customFormat="false" ht="12.75" hidden="false" customHeight="false" outlineLevel="0" collapsed="false">
      <c r="A122" s="19" t="n">
        <v>120</v>
      </c>
      <c r="B122" s="19"/>
      <c r="C122" s="19"/>
      <c r="D122" s="20"/>
      <c r="E122" s="21"/>
      <c r="F122" s="22" t="str">
        <f aca="true">IF(E122="","Nevyplněn",YEAR(TODAY())-E122)</f>
        <v>Nevyplněn</v>
      </c>
      <c r="G122" s="23" t="str">
        <f aca="false">IF(UPPER(D122)="M","M",IF(UPPER(D122)="Z","Z",""))&amp;IF(ISNUMBER(F122),IF(F122&lt;16,"1",IF(F122&lt;41,"2","3")),"")</f>
        <v/>
      </c>
      <c r="H122" s="24"/>
      <c r="I122" s="24"/>
      <c r="J122" s="25" t="n">
        <f aca="false">I122-H122</f>
        <v>0</v>
      </c>
      <c r="L122" s="5"/>
    </row>
    <row r="123" customFormat="false" ht="12.75" hidden="false" customHeight="false" outlineLevel="0" collapsed="false">
      <c r="A123" s="19" t="n">
        <v>121</v>
      </c>
      <c r="B123" s="19"/>
      <c r="C123" s="19"/>
      <c r="D123" s="20"/>
      <c r="E123" s="21"/>
      <c r="F123" s="22" t="str">
        <f aca="true">IF(E123="","Nevyplněn",YEAR(TODAY())-E123)</f>
        <v>Nevyplněn</v>
      </c>
      <c r="G123" s="23" t="str">
        <f aca="false">IF(UPPER(D123)="M","M",IF(UPPER(D123)="Z","Z",""))&amp;IF(ISNUMBER(F123),IF(F123&lt;16,"1",IF(F123&lt;41,"2","3")),"")</f>
        <v/>
      </c>
      <c r="H123" s="24"/>
      <c r="I123" s="24"/>
      <c r="J123" s="25" t="n">
        <f aca="false">I123-H123</f>
        <v>0</v>
      </c>
      <c r="L123" s="5"/>
    </row>
    <row r="124" customFormat="false" ht="12.75" hidden="false" customHeight="false" outlineLevel="0" collapsed="false">
      <c r="A124" s="19" t="n">
        <v>122</v>
      </c>
      <c r="B124" s="19"/>
      <c r="C124" s="19"/>
      <c r="D124" s="20"/>
      <c r="E124" s="21"/>
      <c r="F124" s="22" t="str">
        <f aca="true">IF(E124="","Nevyplněn",YEAR(TODAY())-E124)</f>
        <v>Nevyplněn</v>
      </c>
      <c r="G124" s="23" t="str">
        <f aca="false">IF(UPPER(D124)="M","M",IF(UPPER(D124)="Z","Z",""))&amp;IF(ISNUMBER(F124),IF(F124&lt;16,"1",IF(F124&lt;41,"2","3")),"")</f>
        <v/>
      </c>
      <c r="H124" s="24"/>
      <c r="I124" s="24"/>
      <c r="J124" s="25" t="n">
        <f aca="false">I124-H124</f>
        <v>0</v>
      </c>
      <c r="L124" s="5"/>
    </row>
    <row r="125" customFormat="false" ht="12.75" hidden="false" customHeight="false" outlineLevel="0" collapsed="false">
      <c r="A125" s="19" t="n">
        <v>123</v>
      </c>
      <c r="B125" s="19"/>
      <c r="C125" s="19"/>
      <c r="D125" s="20"/>
      <c r="E125" s="21"/>
      <c r="F125" s="22" t="str">
        <f aca="true">IF(E125="","Nevyplněn",YEAR(TODAY())-E125)</f>
        <v>Nevyplněn</v>
      </c>
      <c r="G125" s="23" t="str">
        <f aca="false">IF(UPPER(D125)="M","M",IF(UPPER(D125)="Z","Z",""))&amp;IF(ISNUMBER(F125),IF(F125&lt;16,"1",IF(F125&lt;41,"2","3")),"")</f>
        <v/>
      </c>
      <c r="H125" s="24"/>
      <c r="I125" s="24"/>
      <c r="J125" s="25" t="n">
        <f aca="false">I125-H125</f>
        <v>0</v>
      </c>
      <c r="L125" s="5"/>
    </row>
    <row r="126" customFormat="false" ht="12.75" hidden="false" customHeight="false" outlineLevel="0" collapsed="false">
      <c r="A126" s="19" t="n">
        <v>124</v>
      </c>
      <c r="B126" s="19"/>
      <c r="C126" s="19"/>
      <c r="D126" s="20"/>
      <c r="E126" s="21"/>
      <c r="F126" s="22" t="str">
        <f aca="true">IF(E126="","Nevyplněn",YEAR(TODAY())-E126)</f>
        <v>Nevyplněn</v>
      </c>
      <c r="G126" s="23" t="str">
        <f aca="false">IF(UPPER(D126)="M","M",IF(UPPER(D126)="Z","Z",""))&amp;IF(ISNUMBER(F126),IF(F126&lt;16,"1",IF(F126&lt;41,"2","3")),"")</f>
        <v/>
      </c>
      <c r="H126" s="24"/>
      <c r="I126" s="24"/>
      <c r="J126" s="25" t="n">
        <f aca="false">I126-H126</f>
        <v>0</v>
      </c>
      <c r="L126" s="5"/>
    </row>
    <row r="127" customFormat="false" ht="12.75" hidden="false" customHeight="false" outlineLevel="0" collapsed="false">
      <c r="A127" s="19" t="n">
        <v>125</v>
      </c>
      <c r="B127" s="19"/>
      <c r="C127" s="19"/>
      <c r="D127" s="20"/>
      <c r="E127" s="21"/>
      <c r="F127" s="22" t="str">
        <f aca="true">IF(E127="","Nevyplněn",YEAR(TODAY())-E127)</f>
        <v>Nevyplněn</v>
      </c>
      <c r="G127" s="23" t="str">
        <f aca="false">IF(UPPER(D127)="M","M",IF(UPPER(D127)="Z","Z",""))&amp;IF(ISNUMBER(F127),IF(F127&lt;16,"1",IF(F127&lt;41,"2","3")),"")</f>
        <v/>
      </c>
      <c r="H127" s="24"/>
      <c r="I127" s="24"/>
      <c r="J127" s="25" t="n">
        <f aca="false">I127-H127</f>
        <v>0</v>
      </c>
      <c r="L127" s="5"/>
    </row>
    <row r="128" customFormat="false" ht="12.75" hidden="false" customHeight="false" outlineLevel="0" collapsed="false">
      <c r="A128" s="19" t="n">
        <v>126</v>
      </c>
      <c r="B128" s="19"/>
      <c r="C128" s="19"/>
      <c r="D128" s="20"/>
      <c r="E128" s="21"/>
      <c r="F128" s="22" t="str">
        <f aca="true">IF(E128="","Nevyplněn",YEAR(TODAY())-E128)</f>
        <v>Nevyplněn</v>
      </c>
      <c r="G128" s="23" t="str">
        <f aca="false">IF(UPPER(D128)="M","M",IF(UPPER(D128)="Z","Z",""))&amp;IF(ISNUMBER(F128),IF(F128&lt;16,"1",IF(F128&lt;41,"2","3")),"")</f>
        <v/>
      </c>
      <c r="H128" s="24"/>
      <c r="I128" s="24"/>
      <c r="J128" s="25" t="n">
        <f aca="false">I128-H128</f>
        <v>0</v>
      </c>
      <c r="L128" s="5"/>
    </row>
    <row r="129" customFormat="false" ht="12.75" hidden="false" customHeight="false" outlineLevel="0" collapsed="false">
      <c r="A129" s="19" t="n">
        <v>127</v>
      </c>
      <c r="B129" s="19"/>
      <c r="C129" s="19"/>
      <c r="D129" s="20"/>
      <c r="E129" s="21"/>
      <c r="F129" s="22" t="str">
        <f aca="true">IF(E129="","Nevyplněn",YEAR(TODAY())-E129)</f>
        <v>Nevyplněn</v>
      </c>
      <c r="G129" s="23" t="str">
        <f aca="false">IF(UPPER(D129)="M","M",IF(UPPER(D129)="Z","Z",""))&amp;IF(ISNUMBER(F129),IF(F129&lt;16,"1",IF(F129&lt;41,"2","3")),"")</f>
        <v/>
      </c>
      <c r="H129" s="24"/>
      <c r="I129" s="24"/>
      <c r="J129" s="25" t="n">
        <f aca="false">I129-H129</f>
        <v>0</v>
      </c>
      <c r="L129" s="5"/>
    </row>
    <row r="130" customFormat="false" ht="12.75" hidden="false" customHeight="false" outlineLevel="0" collapsed="false">
      <c r="A130" s="19" t="n">
        <v>128</v>
      </c>
      <c r="B130" s="19"/>
      <c r="C130" s="19"/>
      <c r="D130" s="20"/>
      <c r="E130" s="21"/>
      <c r="F130" s="22" t="str">
        <f aca="true">IF(E130="","Nevyplněn",YEAR(TODAY())-E130)</f>
        <v>Nevyplněn</v>
      </c>
      <c r="G130" s="23" t="str">
        <f aca="false">IF(UPPER(D130)="M","M",IF(UPPER(D130)="Z","Z",""))&amp;IF(ISNUMBER(F130),IF(F130&lt;16,"1",IF(F130&lt;41,"2","3")),"")</f>
        <v/>
      </c>
      <c r="H130" s="24"/>
      <c r="I130" s="24"/>
      <c r="J130" s="25" t="n">
        <f aca="false">I130-H130</f>
        <v>0</v>
      </c>
      <c r="L130" s="5"/>
    </row>
    <row r="131" customFormat="false" ht="12.75" hidden="false" customHeight="false" outlineLevel="0" collapsed="false">
      <c r="A131" s="19" t="n">
        <v>129</v>
      </c>
      <c r="B131" s="19"/>
      <c r="C131" s="19"/>
      <c r="D131" s="20"/>
      <c r="E131" s="21"/>
      <c r="F131" s="22" t="str">
        <f aca="true">IF(E131="","Nevyplněn",YEAR(TODAY())-E131)</f>
        <v>Nevyplněn</v>
      </c>
      <c r="G131" s="23" t="str">
        <f aca="false">IF(UPPER(D131)="M","M",IF(UPPER(D131)="Z","Z",""))&amp;IF(ISNUMBER(F131),IF(F131&lt;16,"1",IF(F131&lt;41,"2","3")),"")</f>
        <v/>
      </c>
      <c r="H131" s="24"/>
      <c r="I131" s="24"/>
      <c r="J131" s="25" t="n">
        <f aca="false">I131-H131</f>
        <v>0</v>
      </c>
      <c r="L131" s="5"/>
    </row>
    <row r="132" customFormat="false" ht="12.75" hidden="false" customHeight="false" outlineLevel="0" collapsed="false">
      <c r="A132" s="19" t="n">
        <v>130</v>
      </c>
      <c r="B132" s="19"/>
      <c r="C132" s="19"/>
      <c r="D132" s="20"/>
      <c r="E132" s="21"/>
      <c r="F132" s="22" t="str">
        <f aca="true">IF(E132="","Nevyplněn",YEAR(TODAY())-E132)</f>
        <v>Nevyplněn</v>
      </c>
      <c r="G132" s="23" t="str">
        <f aca="false">IF(UPPER(D132)="M","M",IF(UPPER(D132)="Z","Z",""))&amp;IF(ISNUMBER(F132),IF(F132&lt;16,"1",IF(F132&lt;41,"2","3")),"")</f>
        <v/>
      </c>
      <c r="H132" s="24"/>
      <c r="I132" s="24"/>
      <c r="J132" s="25" t="n">
        <f aca="false">I132-H132</f>
        <v>0</v>
      </c>
      <c r="L132" s="5"/>
    </row>
    <row r="133" customFormat="false" ht="12.75" hidden="false" customHeight="false" outlineLevel="0" collapsed="false">
      <c r="A133" s="19" t="n">
        <v>131</v>
      </c>
      <c r="B133" s="19"/>
      <c r="C133" s="19"/>
      <c r="D133" s="20"/>
      <c r="E133" s="21"/>
      <c r="F133" s="22" t="str">
        <f aca="true">IF(E133="","Nevyplněn",YEAR(TODAY())-E133)</f>
        <v>Nevyplněn</v>
      </c>
      <c r="G133" s="23" t="str">
        <f aca="false">IF(UPPER(D133)="M","M",IF(UPPER(D133)="Z","Z",""))&amp;IF(ISNUMBER(F133),IF(F133&lt;16,"1",IF(F133&lt;41,"2","3")),"")</f>
        <v/>
      </c>
      <c r="H133" s="24"/>
      <c r="I133" s="24"/>
      <c r="J133" s="25" t="n">
        <f aca="false">I133-H133</f>
        <v>0</v>
      </c>
      <c r="L133" s="5"/>
    </row>
    <row r="134" customFormat="false" ht="12.75" hidden="false" customHeight="false" outlineLevel="0" collapsed="false">
      <c r="A134" s="19" t="n">
        <v>132</v>
      </c>
      <c r="B134" s="19"/>
      <c r="C134" s="19"/>
      <c r="D134" s="20"/>
      <c r="E134" s="21"/>
      <c r="F134" s="22" t="str">
        <f aca="true">IF(E134="","Nevyplněn",YEAR(TODAY())-E134)</f>
        <v>Nevyplněn</v>
      </c>
      <c r="G134" s="23" t="str">
        <f aca="false">IF(UPPER(D134)="M","M",IF(UPPER(D134)="Z","Z",""))&amp;IF(ISNUMBER(F134),IF(F134&lt;16,"1",IF(F134&lt;41,"2","3")),"")</f>
        <v/>
      </c>
      <c r="H134" s="24"/>
      <c r="I134" s="24"/>
      <c r="J134" s="25" t="n">
        <f aca="false">I134-H134</f>
        <v>0</v>
      </c>
      <c r="L134" s="5"/>
    </row>
    <row r="135" customFormat="false" ht="12.75" hidden="false" customHeight="false" outlineLevel="0" collapsed="false">
      <c r="A135" s="19" t="n">
        <v>133</v>
      </c>
      <c r="B135" s="19"/>
      <c r="C135" s="19"/>
      <c r="D135" s="20"/>
      <c r="E135" s="21"/>
      <c r="F135" s="22" t="str">
        <f aca="true">IF(E135="","Nevyplněn",YEAR(TODAY())-E135)</f>
        <v>Nevyplněn</v>
      </c>
      <c r="G135" s="23" t="str">
        <f aca="false">IF(UPPER(D135)="M","M",IF(UPPER(D135)="Z","Z",""))&amp;IF(ISNUMBER(F135),IF(F135&lt;16,"1",IF(F135&lt;41,"2","3")),"")</f>
        <v/>
      </c>
      <c r="H135" s="24"/>
      <c r="I135" s="24"/>
      <c r="J135" s="25" t="n">
        <f aca="false">I135-H135</f>
        <v>0</v>
      </c>
      <c r="L135" s="5"/>
    </row>
    <row r="136" customFormat="false" ht="12.75" hidden="false" customHeight="false" outlineLevel="0" collapsed="false">
      <c r="A136" s="19" t="n">
        <v>134</v>
      </c>
      <c r="B136" s="19"/>
      <c r="C136" s="19"/>
      <c r="D136" s="20"/>
      <c r="E136" s="21"/>
      <c r="F136" s="22" t="str">
        <f aca="true">IF(E136="","Nevyplněn",YEAR(TODAY())-E136)</f>
        <v>Nevyplněn</v>
      </c>
      <c r="G136" s="23" t="str">
        <f aca="false">IF(UPPER(D136)="M","M",IF(UPPER(D136)="Z","Z",""))&amp;IF(ISNUMBER(F136),IF(F136&lt;16,"1",IF(F136&lt;41,"2","3")),"")</f>
        <v/>
      </c>
      <c r="H136" s="24"/>
      <c r="I136" s="24"/>
      <c r="J136" s="25" t="n">
        <f aca="false">I136-H136</f>
        <v>0</v>
      </c>
      <c r="L136" s="5"/>
    </row>
    <row r="137" customFormat="false" ht="12.75" hidden="false" customHeight="false" outlineLevel="0" collapsed="false">
      <c r="A137" s="19" t="n">
        <v>135</v>
      </c>
      <c r="B137" s="19"/>
      <c r="C137" s="19"/>
      <c r="D137" s="20"/>
      <c r="E137" s="21"/>
      <c r="F137" s="22" t="str">
        <f aca="true">IF(E137="","Nevyplněn",YEAR(TODAY())-E137)</f>
        <v>Nevyplněn</v>
      </c>
      <c r="G137" s="23" t="str">
        <f aca="false">IF(UPPER(D137)="M","M",IF(UPPER(D137)="Z","Z",""))&amp;IF(ISNUMBER(F137),IF(F137&lt;16,"1",IF(F137&lt;41,"2","3")),"")</f>
        <v/>
      </c>
      <c r="H137" s="24"/>
      <c r="I137" s="24"/>
      <c r="J137" s="25" t="n">
        <f aca="false">I137-H137</f>
        <v>0</v>
      </c>
      <c r="L137" s="5"/>
    </row>
    <row r="138" customFormat="false" ht="12.75" hidden="false" customHeight="false" outlineLevel="0" collapsed="false">
      <c r="A138" s="19" t="n">
        <v>136</v>
      </c>
      <c r="B138" s="19"/>
      <c r="C138" s="19"/>
      <c r="D138" s="20"/>
      <c r="E138" s="21"/>
      <c r="F138" s="22" t="str">
        <f aca="true">IF(E138="","Nevyplněn",YEAR(TODAY())-E138)</f>
        <v>Nevyplněn</v>
      </c>
      <c r="G138" s="23" t="str">
        <f aca="false">IF(UPPER(D138)="M","M",IF(UPPER(D138)="Z","Z",""))&amp;IF(ISNUMBER(F138),IF(F138&lt;16,"1",IF(F138&lt;41,"2","3")),"")</f>
        <v/>
      </c>
      <c r="H138" s="24"/>
      <c r="I138" s="24"/>
      <c r="J138" s="25" t="n">
        <f aca="false">I138-H138</f>
        <v>0</v>
      </c>
      <c r="L138" s="5"/>
    </row>
    <row r="139" customFormat="false" ht="12.75" hidden="false" customHeight="false" outlineLevel="0" collapsed="false">
      <c r="A139" s="19" t="n">
        <v>137</v>
      </c>
      <c r="B139" s="19"/>
      <c r="C139" s="19"/>
      <c r="D139" s="20"/>
      <c r="E139" s="21"/>
      <c r="F139" s="22" t="str">
        <f aca="true">IF(E139="","Nevyplněn",YEAR(TODAY())-E139)</f>
        <v>Nevyplněn</v>
      </c>
      <c r="G139" s="23" t="str">
        <f aca="false">IF(UPPER(D139)="M","M",IF(UPPER(D139)="Z","Z",""))&amp;IF(ISNUMBER(F139),IF(F139&lt;16,"1",IF(F139&lt;41,"2","3")),"")</f>
        <v/>
      </c>
      <c r="H139" s="24"/>
      <c r="I139" s="24"/>
      <c r="J139" s="25" t="n">
        <f aca="false">I139-H139</f>
        <v>0</v>
      </c>
      <c r="L139" s="5"/>
    </row>
    <row r="140" customFormat="false" ht="12.75" hidden="false" customHeight="false" outlineLevel="0" collapsed="false">
      <c r="A140" s="19" t="n">
        <v>138</v>
      </c>
      <c r="B140" s="19"/>
      <c r="C140" s="19"/>
      <c r="D140" s="20"/>
      <c r="E140" s="21"/>
      <c r="F140" s="27" t="str">
        <f aca="true">IF(E140="","Nevyplněn",YEAR(TODAY())-E140)</f>
        <v>Nevyplněn</v>
      </c>
      <c r="G140" s="23" t="str">
        <f aca="false">IF(UPPER(D140)="M","M",IF(UPPER(D140)="Z","Z",""))&amp;IF(ISNUMBER(F140),IF(F140&lt;16,"1",IF(F140&lt;41,"2","3")),"")</f>
        <v/>
      </c>
      <c r="H140" s="24"/>
      <c r="I140" s="24"/>
      <c r="J140" s="25" t="n">
        <f aca="false">I140-H140</f>
        <v>0</v>
      </c>
      <c r="L140" s="5"/>
    </row>
    <row r="141" customFormat="false" ht="12.75" hidden="false" customHeight="false" outlineLevel="0" collapsed="false">
      <c r="A141" s="19" t="n">
        <v>139</v>
      </c>
      <c r="B141" s="19"/>
      <c r="C141" s="19"/>
      <c r="D141" s="20"/>
      <c r="E141" s="21"/>
      <c r="F141" s="27" t="str">
        <f aca="true">IF(E141="","Nevyplněn",YEAR(TODAY())-E141)</f>
        <v>Nevyplněn</v>
      </c>
      <c r="G141" s="23" t="str">
        <f aca="false">IF(UPPER(D141)="M","M",IF(UPPER(D141)="Z","Z",""))&amp;IF(ISNUMBER(F141),IF(F141&lt;16,"1",IF(F141&lt;41,"2","3")),"")</f>
        <v/>
      </c>
      <c r="H141" s="24"/>
      <c r="I141" s="24"/>
      <c r="J141" s="25" t="n">
        <f aca="false">I141-H141</f>
        <v>0</v>
      </c>
      <c r="L141" s="5"/>
    </row>
    <row r="142" customFormat="false" ht="12.75" hidden="false" customHeight="false" outlineLevel="0" collapsed="false">
      <c r="A142" s="19" t="n">
        <v>140</v>
      </c>
      <c r="B142" s="19"/>
      <c r="C142" s="19"/>
      <c r="D142" s="20"/>
      <c r="E142" s="21"/>
      <c r="F142" s="27" t="str">
        <f aca="true">IF(E142="","Nevyplněn",YEAR(TODAY())-E142)</f>
        <v>Nevyplněn</v>
      </c>
      <c r="G142" s="23" t="str">
        <f aca="false">IF(UPPER(D142)="M","M",IF(UPPER(D142)="Z","Z",""))&amp;IF(ISNUMBER(F142),IF(F142&lt;16,"1",IF(F142&lt;41,"2","3")),"")</f>
        <v/>
      </c>
      <c r="H142" s="24"/>
      <c r="I142" s="24"/>
      <c r="J142" s="25" t="n">
        <f aca="false">I142-H142</f>
        <v>0</v>
      </c>
      <c r="L142" s="5"/>
    </row>
    <row r="143" customFormat="false" ht="12.75" hidden="false" customHeight="false" outlineLevel="0" collapsed="false">
      <c r="A143" s="19" t="n">
        <v>141</v>
      </c>
      <c r="B143" s="19"/>
      <c r="C143" s="19"/>
      <c r="D143" s="20"/>
      <c r="E143" s="21"/>
      <c r="F143" s="27" t="str">
        <f aca="true">IF(E143="","Nevyplněn",YEAR(TODAY())-E143)</f>
        <v>Nevyplněn</v>
      </c>
      <c r="G143" s="23" t="str">
        <f aca="false">IF(UPPER(D143)="M","M",IF(UPPER(D143)="Z","Z",""))&amp;IF(ISNUMBER(F143),IF(F143&lt;16,"1",IF(F143&lt;41,"2","3")),"")</f>
        <v/>
      </c>
      <c r="H143" s="24"/>
      <c r="I143" s="24"/>
      <c r="J143" s="25" t="n">
        <f aca="false">I143-H143</f>
        <v>0</v>
      </c>
      <c r="L143" s="5"/>
    </row>
    <row r="144" customFormat="false" ht="12.75" hidden="false" customHeight="false" outlineLevel="0" collapsed="false">
      <c r="A144" s="19" t="n">
        <v>142</v>
      </c>
      <c r="B144" s="19"/>
      <c r="C144" s="19"/>
      <c r="D144" s="20"/>
      <c r="E144" s="21"/>
      <c r="F144" s="27" t="str">
        <f aca="true">IF(E144="","Nevyplněn",YEAR(TODAY())-E144)</f>
        <v>Nevyplněn</v>
      </c>
      <c r="G144" s="23" t="str">
        <f aca="false">IF(UPPER(D144)="M","M",IF(UPPER(D144)="Z","Z",""))&amp;IF(ISNUMBER(F144),IF(F144&lt;16,"1",IF(F144&lt;41,"2","3")),"")</f>
        <v/>
      </c>
      <c r="H144" s="24"/>
      <c r="I144" s="24"/>
      <c r="J144" s="25" t="n">
        <f aca="false">I144-H144</f>
        <v>0</v>
      </c>
      <c r="L144" s="5"/>
    </row>
    <row r="145" customFormat="false" ht="12.75" hidden="false" customHeight="false" outlineLevel="0" collapsed="false">
      <c r="A145" s="19" t="n">
        <v>143</v>
      </c>
      <c r="B145" s="19"/>
      <c r="C145" s="19"/>
      <c r="D145" s="20"/>
      <c r="E145" s="21"/>
      <c r="F145" s="27" t="str">
        <f aca="true">IF(E145="","Nevyplněn",YEAR(TODAY())-E145)</f>
        <v>Nevyplněn</v>
      </c>
      <c r="G145" s="23" t="str">
        <f aca="false">IF(UPPER(D145)="M","M",IF(UPPER(D145)="Z","Z",""))&amp;IF(ISNUMBER(F145),IF(F145&lt;16,"1",IF(F145&lt;41,"2","3")),"")</f>
        <v/>
      </c>
      <c r="H145" s="24"/>
      <c r="I145" s="24"/>
      <c r="J145" s="25" t="n">
        <f aca="false">I145-H145</f>
        <v>0</v>
      </c>
      <c r="L145" s="5"/>
    </row>
    <row r="146" customFormat="false" ht="12.75" hidden="false" customHeight="false" outlineLevel="0" collapsed="false">
      <c r="A146" s="19" t="n">
        <v>144</v>
      </c>
      <c r="B146" s="19"/>
      <c r="C146" s="19"/>
      <c r="D146" s="20"/>
      <c r="E146" s="21"/>
      <c r="F146" s="27" t="str">
        <f aca="true">IF(E146="","Nevyplněn",YEAR(TODAY())-E146)</f>
        <v>Nevyplněn</v>
      </c>
      <c r="G146" s="23" t="str">
        <f aca="false">IF(UPPER(D146)="M","M",IF(UPPER(D146)="Z","Z",""))&amp;IF(ISNUMBER(F146),IF(F146&lt;16,"1",IF(F146&lt;41,"2","3")),"")</f>
        <v/>
      </c>
      <c r="H146" s="24"/>
      <c r="I146" s="24"/>
      <c r="J146" s="25" t="n">
        <f aca="false">I146-H146</f>
        <v>0</v>
      </c>
      <c r="L146" s="5"/>
    </row>
    <row r="147" customFormat="false" ht="12.75" hidden="false" customHeight="false" outlineLevel="0" collapsed="false">
      <c r="A147" s="19" t="n">
        <v>145</v>
      </c>
      <c r="B147" s="19"/>
      <c r="C147" s="19"/>
      <c r="D147" s="20"/>
      <c r="E147" s="21"/>
      <c r="F147" s="27" t="str">
        <f aca="true">IF(E147="","Nevyplněn",YEAR(TODAY())-E147)</f>
        <v>Nevyplněn</v>
      </c>
      <c r="G147" s="23" t="str">
        <f aca="false">IF(UPPER(D147)="M","M",IF(UPPER(D147)="Z","Z",""))&amp;IF(ISNUMBER(F147),IF(F147&lt;16,"1",IF(F147&lt;41,"2","3")),"")</f>
        <v/>
      </c>
      <c r="H147" s="24"/>
      <c r="I147" s="24"/>
      <c r="J147" s="25" t="n">
        <f aca="false">I147-H147</f>
        <v>0</v>
      </c>
      <c r="L147" s="5"/>
    </row>
    <row r="148" customFormat="false" ht="12.75" hidden="false" customHeight="false" outlineLevel="0" collapsed="false">
      <c r="A148" s="19" t="n">
        <v>146</v>
      </c>
      <c r="B148" s="19"/>
      <c r="C148" s="19"/>
      <c r="D148" s="20"/>
      <c r="E148" s="21"/>
      <c r="F148" s="27" t="str">
        <f aca="true">IF(E148="","Nevyplněn",YEAR(TODAY())-E148)</f>
        <v>Nevyplněn</v>
      </c>
      <c r="G148" s="23" t="str">
        <f aca="false">IF(UPPER(D148)="M","M",IF(UPPER(D148)="Z","Z",""))&amp;IF(ISNUMBER(F148),IF(F148&lt;16,"1",IF(F148&lt;41,"2","3")),"")</f>
        <v/>
      </c>
      <c r="H148" s="24"/>
      <c r="I148" s="24"/>
      <c r="J148" s="25" t="n">
        <f aca="false">I148-H148</f>
        <v>0</v>
      </c>
      <c r="L148" s="5"/>
    </row>
    <row r="149" customFormat="false" ht="12.75" hidden="false" customHeight="false" outlineLevel="0" collapsed="false">
      <c r="A149" s="19" t="n">
        <v>147</v>
      </c>
      <c r="B149" s="19"/>
      <c r="C149" s="19"/>
      <c r="D149" s="20"/>
      <c r="E149" s="21"/>
      <c r="F149" s="27" t="str">
        <f aca="true">IF(E149="","Nevyplněn",YEAR(TODAY())-E149)</f>
        <v>Nevyplněn</v>
      </c>
      <c r="G149" s="23" t="str">
        <f aca="false">IF(UPPER(D149)="M","M",IF(UPPER(D149)="Z","Z",""))&amp;IF(ISNUMBER(F149),IF(F149&lt;16,"1",IF(F149&lt;41,"2","3")),"")</f>
        <v/>
      </c>
      <c r="H149" s="24"/>
      <c r="I149" s="24"/>
      <c r="J149" s="25" t="n">
        <f aca="false">I149-H149</f>
        <v>0</v>
      </c>
      <c r="L149" s="5"/>
    </row>
    <row r="150" customFormat="false" ht="12.75" hidden="false" customHeight="false" outlineLevel="0" collapsed="false">
      <c r="A150" s="19" t="n">
        <v>148</v>
      </c>
      <c r="B150" s="19"/>
      <c r="C150" s="19"/>
      <c r="D150" s="20"/>
      <c r="E150" s="21"/>
      <c r="F150" s="27" t="str">
        <f aca="true">IF(E150="","Nevyplněn",YEAR(TODAY())-E150)</f>
        <v>Nevyplněn</v>
      </c>
      <c r="G150" s="23" t="str">
        <f aca="false">IF(UPPER(D150)="M","M",IF(UPPER(D150)="Z","Z",""))&amp;IF(ISNUMBER(F150),IF(F150&lt;16,"1",IF(F150&lt;41,"2","3")),"")</f>
        <v/>
      </c>
      <c r="H150" s="24"/>
      <c r="I150" s="24"/>
      <c r="J150" s="25" t="n">
        <f aca="false">I150-H150</f>
        <v>0</v>
      </c>
      <c r="L150" s="5"/>
    </row>
    <row r="151" customFormat="false" ht="12.75" hidden="false" customHeight="false" outlineLevel="0" collapsed="false">
      <c r="A151" s="19" t="n">
        <v>149</v>
      </c>
      <c r="B151" s="19"/>
      <c r="C151" s="19"/>
      <c r="D151" s="20"/>
      <c r="E151" s="21"/>
      <c r="F151" s="27" t="str">
        <f aca="true">IF(E151="","Nevyplněn",YEAR(TODAY())-E151)</f>
        <v>Nevyplněn</v>
      </c>
      <c r="G151" s="23" t="str">
        <f aca="false">IF(UPPER(D151)="M","M",IF(UPPER(D151)="Z","Z",""))&amp;IF(ISNUMBER(F151),IF(F151&lt;16,"1",IF(F151&lt;41,"2","3")),"")</f>
        <v/>
      </c>
      <c r="H151" s="24"/>
      <c r="I151" s="24"/>
      <c r="J151" s="25" t="n">
        <f aca="false">I151-H151</f>
        <v>0</v>
      </c>
      <c r="L151" s="5"/>
    </row>
    <row r="152" customFormat="false" ht="12.75" hidden="false" customHeight="false" outlineLevel="0" collapsed="false">
      <c r="A152" s="19" t="n">
        <v>150</v>
      </c>
      <c r="B152" s="19"/>
      <c r="C152" s="19"/>
      <c r="D152" s="20"/>
      <c r="E152" s="21"/>
      <c r="F152" s="27" t="str">
        <f aca="true">IF(E152="","Nevyplněn",YEAR(TODAY())-E152)</f>
        <v>Nevyplněn</v>
      </c>
      <c r="G152" s="23" t="str">
        <f aca="false">IF(UPPER(D152)="M","M",IF(UPPER(D152)="Z","Z",""))&amp;IF(ISNUMBER(F152),IF(F152&lt;16,"1",IF(F152&lt;41,"2","3")),"")</f>
        <v/>
      </c>
      <c r="H152" s="24"/>
      <c r="I152" s="24"/>
      <c r="J152" s="25" t="n">
        <f aca="false">I152-H152</f>
        <v>0</v>
      </c>
      <c r="L152" s="5"/>
    </row>
  </sheetData>
  <autoFilter ref="A2:J152"/>
  <dataValidations count="2">
    <dataValidation allowBlank="true" error="Nutno zadat datum ve formatu &quot;dd.mm.rrrr&quot;" errorStyle="information" operator="between" showDropDown="false" showErrorMessage="true" showInputMessage="false" sqref="E3:E152" type="date">
      <formula1>1</formula1>
      <formula2>36161</formula2>
    </dataValidation>
    <dataValidation allowBlank="true" error="Platná hodnota je pouze &quot;M&quot; nebo &quot;Z&quot;" errorStyle="information" errorTitle="Chyba zadání" operator="between" showDropDown="false" showErrorMessage="true" showInputMessage="false" sqref="D3:D152" type="list">
      <formula1>"M,Z,m,z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 1.SpocPor">
                <anchor moveWithCells="true" sizeWithCells="false">
                  <from>
                    <xdr:col>0</xdr:col>
                    <xdr:colOff>10080</xdr:colOff>
                    <xdr:row>0</xdr:row>
                    <xdr:rowOff>37800</xdr:rowOff>
                  </from>
                  <to>
                    <xdr:col>4</xdr:col>
                    <xdr:colOff>55440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 1.SmazZad">
                <anchor moveWithCells="true" sizeWithCells="false">
                  <from>
                    <xdr:col>4</xdr:col>
                    <xdr:colOff>643680</xdr:colOff>
                    <xdr:row>0</xdr:row>
                    <xdr:rowOff>37800</xdr:rowOff>
                  </from>
                  <to>
                    <xdr:col>9</xdr:col>
                    <xdr:colOff>116964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28" width="12.7"/>
    <col collapsed="false" customWidth="true" hidden="false" outlineLevel="0" max="5" min="5" style="7" width="13.99"/>
    <col collapsed="false" customWidth="true" hidden="false" outlineLevel="0" max="6" min="6" style="29" width="11.42"/>
    <col collapsed="false" customWidth="true" hidden="false" outlineLevel="0" max="7" min="7" style="30" width="13.7"/>
    <col collapsed="false" customWidth="true" hidden="false" outlineLevel="0" max="9" min="9" style="0" width="11.42"/>
    <col collapsed="false" customWidth="true" hidden="false" outlineLevel="0" max="12" min="12" style="0" width="12.14"/>
  </cols>
  <sheetData>
    <row r="1" customFormat="false" ht="82.5" hidden="false" customHeight="true" outlineLevel="0" collapsed="false">
      <c r="A1" s="31" t="str">
        <f aca="true">"Výsledková listina závodů Miřejovický vyhnívák "&amp;YEAR(TODAY())&amp;CHAR(10)&amp;"všechny kategorie"&amp;CHAR(10)&amp;"( "&amp;TEXT(TODAY(),"DD.MM.RRRR"&amp;" )")</f>
        <v>Výsledková listina závodů Miřejovický vyhnívák 2026
všechny kategorie
( 15.05.CE5786CE5786 )</v>
      </c>
      <c r="B1" s="31"/>
      <c r="C1" s="31"/>
      <c r="D1" s="31"/>
      <c r="E1" s="31"/>
      <c r="F1" s="31"/>
      <c r="G1" s="31"/>
    </row>
    <row r="2" s="17" customFormat="true" ht="29.25" hidden="false" customHeight="true" outlineLevel="0" collapsed="false">
      <c r="A2" s="32" t="s">
        <v>0</v>
      </c>
      <c r="B2" s="33" t="s">
        <v>1</v>
      </c>
      <c r="C2" s="33" t="s">
        <v>2</v>
      </c>
      <c r="D2" s="34" t="s">
        <v>120</v>
      </c>
      <c r="E2" s="35" t="s">
        <v>9</v>
      </c>
      <c r="F2" s="36" t="s">
        <v>121</v>
      </c>
      <c r="G2" s="37" t="s">
        <v>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38" t="n">
        <v>5</v>
      </c>
      <c r="B3" s="39" t="s">
        <v>20</v>
      </c>
      <c r="C3" s="39" t="s">
        <v>21</v>
      </c>
      <c r="D3" s="40" t="n">
        <v>1976</v>
      </c>
      <c r="E3" s="41" t="n">
        <v>0.00552083333333375</v>
      </c>
      <c r="F3" s="42" t="n">
        <v>1</v>
      </c>
      <c r="G3" s="43" t="s">
        <v>122</v>
      </c>
      <c r="I3" s="26"/>
    </row>
    <row r="4" customFormat="false" ht="12.75" hidden="false" customHeight="false" outlineLevel="0" collapsed="false">
      <c r="A4" s="44" t="n">
        <v>41</v>
      </c>
      <c r="B4" s="19" t="s">
        <v>80</v>
      </c>
      <c r="C4" s="19" t="s">
        <v>36</v>
      </c>
      <c r="D4" s="45" t="n">
        <v>2005</v>
      </c>
      <c r="E4" s="46" t="n">
        <v>0.00570601851851899</v>
      </c>
      <c r="F4" s="47" t="n">
        <v>2</v>
      </c>
      <c r="G4" s="48" t="s">
        <v>123</v>
      </c>
      <c r="I4" s="26"/>
    </row>
    <row r="5" customFormat="false" ht="12.75" hidden="false" customHeight="false" outlineLevel="0" collapsed="false">
      <c r="A5" s="44" t="n">
        <v>14</v>
      </c>
      <c r="B5" s="19" t="s">
        <v>26</v>
      </c>
      <c r="C5" s="19" t="s">
        <v>36</v>
      </c>
      <c r="D5" s="45" t="n">
        <v>1981</v>
      </c>
      <c r="E5" s="46" t="n">
        <v>0.00596064814814862</v>
      </c>
      <c r="F5" s="47" t="n">
        <v>3</v>
      </c>
      <c r="G5" s="48" t="s">
        <v>122</v>
      </c>
      <c r="I5" s="26"/>
    </row>
    <row r="6" customFormat="false" ht="12.75" hidden="false" customHeight="false" outlineLevel="0" collapsed="false">
      <c r="A6" s="44" t="n">
        <v>1</v>
      </c>
      <c r="B6" s="19" t="s">
        <v>10</v>
      </c>
      <c r="C6" s="19" t="s">
        <v>11</v>
      </c>
      <c r="D6" s="45" t="n">
        <v>1977</v>
      </c>
      <c r="E6" s="46" t="n">
        <v>0.00598379629629631</v>
      </c>
      <c r="F6" s="47" t="n">
        <v>4</v>
      </c>
      <c r="G6" s="48" t="s">
        <v>122</v>
      </c>
      <c r="I6" s="26"/>
    </row>
    <row r="7" customFormat="false" ht="12.75" hidden="false" customHeight="false" outlineLevel="0" collapsed="false">
      <c r="A7" s="44" t="n">
        <v>43</v>
      </c>
      <c r="B7" s="19" t="s">
        <v>83</v>
      </c>
      <c r="C7" s="19" t="s">
        <v>84</v>
      </c>
      <c r="D7" s="45" t="n">
        <v>1985</v>
      </c>
      <c r="E7" s="46" t="n">
        <v>0.00599537037037068</v>
      </c>
      <c r="F7" s="47" t="n">
        <v>5</v>
      </c>
      <c r="G7" s="48" t="s">
        <v>123</v>
      </c>
      <c r="I7" s="26"/>
    </row>
    <row r="8" customFormat="false" ht="12.75" hidden="false" customHeight="false" outlineLevel="0" collapsed="false">
      <c r="A8" s="44" t="n">
        <v>20</v>
      </c>
      <c r="B8" s="19" t="s">
        <v>47</v>
      </c>
      <c r="C8" s="19" t="s">
        <v>11</v>
      </c>
      <c r="D8" s="45" t="n">
        <v>1985</v>
      </c>
      <c r="E8" s="46" t="n">
        <v>0.00603009259259268</v>
      </c>
      <c r="F8" s="47" t="n">
        <v>6</v>
      </c>
      <c r="G8" s="48" t="s">
        <v>123</v>
      </c>
      <c r="I8" s="26"/>
    </row>
    <row r="9" customFormat="false" ht="12.75" hidden="false" customHeight="false" outlineLevel="0" collapsed="false">
      <c r="A9" s="44" t="n">
        <v>67</v>
      </c>
      <c r="B9" s="19" t="s">
        <v>115</v>
      </c>
      <c r="C9" s="19" t="s">
        <v>57</v>
      </c>
      <c r="D9" s="45" t="n">
        <v>1997</v>
      </c>
      <c r="E9" s="46" t="n">
        <v>0.00605324074074071</v>
      </c>
      <c r="F9" s="47" t="n">
        <v>7</v>
      </c>
      <c r="G9" s="48" t="s">
        <v>123</v>
      </c>
      <c r="I9" s="26"/>
    </row>
    <row r="10" customFormat="false" ht="12.75" hidden="false" customHeight="false" outlineLevel="0" collapsed="false">
      <c r="A10" s="44" t="n">
        <v>17</v>
      </c>
      <c r="B10" s="19" t="s">
        <v>41</v>
      </c>
      <c r="C10" s="19" t="s">
        <v>42</v>
      </c>
      <c r="D10" s="45" t="n">
        <v>2007</v>
      </c>
      <c r="E10" s="46" t="n">
        <v>0.00616898148148126</v>
      </c>
      <c r="F10" s="47" t="n">
        <v>8</v>
      </c>
      <c r="G10" s="48" t="s">
        <v>123</v>
      </c>
      <c r="I10" s="26"/>
    </row>
    <row r="11" customFormat="false" ht="12.75" hidden="false" customHeight="false" outlineLevel="0" collapsed="false">
      <c r="A11" s="44" t="n">
        <v>62</v>
      </c>
      <c r="B11" s="19" t="s">
        <v>109</v>
      </c>
      <c r="C11" s="19" t="s">
        <v>61</v>
      </c>
      <c r="D11" s="45" t="n">
        <v>1987</v>
      </c>
      <c r="E11" s="46" t="n">
        <v>0.0061805555555553</v>
      </c>
      <c r="F11" s="47" t="n">
        <v>9</v>
      </c>
      <c r="G11" s="48" t="s">
        <v>123</v>
      </c>
    </row>
    <row r="12" customFormat="false" ht="12.75" hidden="false" customHeight="false" outlineLevel="0" collapsed="false">
      <c r="A12" s="44" t="n">
        <v>44</v>
      </c>
      <c r="B12" s="19" t="s">
        <v>85</v>
      </c>
      <c r="C12" s="19" t="s">
        <v>86</v>
      </c>
      <c r="D12" s="45" t="n">
        <v>1995</v>
      </c>
      <c r="E12" s="46" t="n">
        <v>0.00620370370370349</v>
      </c>
      <c r="F12" s="47" t="n">
        <v>10</v>
      </c>
      <c r="G12" s="48" t="s">
        <v>123</v>
      </c>
    </row>
    <row r="13" customFormat="false" ht="12.75" hidden="false" customHeight="false" outlineLevel="0" collapsed="false">
      <c r="A13" s="44" t="n">
        <v>38</v>
      </c>
      <c r="B13" s="19" t="s">
        <v>77</v>
      </c>
      <c r="C13" s="19" t="s">
        <v>57</v>
      </c>
      <c r="D13" s="45" t="n">
        <v>1992</v>
      </c>
      <c r="E13" s="46" t="n">
        <v>0.00621527777777792</v>
      </c>
      <c r="F13" s="47" t="s">
        <v>124</v>
      </c>
      <c r="G13" s="48" t="s">
        <v>123</v>
      </c>
    </row>
    <row r="14" customFormat="false" ht="12.75" hidden="false" customHeight="false" outlineLevel="0" collapsed="false">
      <c r="A14" s="44" t="n">
        <v>34</v>
      </c>
      <c r="B14" s="19" t="s">
        <v>71</v>
      </c>
      <c r="C14" s="19" t="s">
        <v>72</v>
      </c>
      <c r="D14" s="45" t="n">
        <v>1970</v>
      </c>
      <c r="E14" s="46" t="n">
        <v>0.00621527777777814</v>
      </c>
      <c r="F14" s="47" t="s">
        <v>124</v>
      </c>
      <c r="G14" s="48" t="s">
        <v>122</v>
      </c>
    </row>
    <row r="15" customFormat="false" ht="12.75" hidden="false" customHeight="false" outlineLevel="0" collapsed="false">
      <c r="A15" s="44" t="n">
        <v>11</v>
      </c>
      <c r="B15" s="19" t="s">
        <v>30</v>
      </c>
      <c r="C15" s="19" t="s">
        <v>31</v>
      </c>
      <c r="D15" s="45" t="n">
        <v>1972</v>
      </c>
      <c r="E15" s="46" t="n">
        <v>0.00622685185185196</v>
      </c>
      <c r="F15" s="47" t="n">
        <v>13</v>
      </c>
      <c r="G15" s="48" t="s">
        <v>122</v>
      </c>
    </row>
    <row r="16" customFormat="false" ht="12.75" hidden="false" customHeight="false" outlineLevel="0" collapsed="false">
      <c r="A16" s="44" t="n">
        <v>42</v>
      </c>
      <c r="B16" s="19" t="s">
        <v>81</v>
      </c>
      <c r="C16" s="19" t="s">
        <v>82</v>
      </c>
      <c r="D16" s="45" t="n">
        <v>1989</v>
      </c>
      <c r="E16" s="46" t="n">
        <v>0.00627314814814811</v>
      </c>
      <c r="F16" s="47" t="n">
        <v>14</v>
      </c>
      <c r="G16" s="48" t="s">
        <v>123</v>
      </c>
    </row>
    <row r="17" customFormat="false" ht="12.75" hidden="false" customHeight="false" outlineLevel="0" collapsed="false">
      <c r="A17" s="44" t="n">
        <v>48</v>
      </c>
      <c r="B17" s="19" t="s">
        <v>91</v>
      </c>
      <c r="C17" s="19" t="s">
        <v>72</v>
      </c>
      <c r="D17" s="45" t="n">
        <v>1973</v>
      </c>
      <c r="E17" s="46" t="n">
        <v>0.0063078703703699</v>
      </c>
      <c r="F17" s="47" t="n">
        <v>15</v>
      </c>
      <c r="G17" s="48" t="s">
        <v>122</v>
      </c>
    </row>
    <row r="18" customFormat="false" ht="12.75" hidden="false" customHeight="false" outlineLevel="0" collapsed="false">
      <c r="A18" s="44" t="n">
        <v>26</v>
      </c>
      <c r="B18" s="19" t="s">
        <v>56</v>
      </c>
      <c r="C18" s="19" t="s">
        <v>57</v>
      </c>
      <c r="D18" s="45" t="n">
        <v>1982</v>
      </c>
      <c r="E18" s="46" t="n">
        <v>0.00642361111111084</v>
      </c>
      <c r="F18" s="47" t="n">
        <v>16</v>
      </c>
      <c r="G18" s="48" t="s">
        <v>122</v>
      </c>
    </row>
    <row r="19" customFormat="false" ht="12.75" hidden="false" customHeight="false" outlineLevel="0" collapsed="false">
      <c r="A19" s="44" t="n">
        <v>63</v>
      </c>
      <c r="B19" s="19" t="s">
        <v>110</v>
      </c>
      <c r="C19" s="19" t="s">
        <v>59</v>
      </c>
      <c r="D19" s="45" t="n">
        <v>1985</v>
      </c>
      <c r="E19" s="46" t="n">
        <v>0.00646990740740766</v>
      </c>
      <c r="F19" s="47" t="n">
        <v>17</v>
      </c>
      <c r="G19" s="48" t="s">
        <v>123</v>
      </c>
    </row>
    <row r="20" customFormat="false" ht="12.75" hidden="false" customHeight="false" outlineLevel="0" collapsed="false">
      <c r="A20" s="44" t="n">
        <v>49</v>
      </c>
      <c r="B20" s="19" t="s">
        <v>91</v>
      </c>
      <c r="C20" s="19" t="s">
        <v>72</v>
      </c>
      <c r="D20" s="45" t="n">
        <v>2008</v>
      </c>
      <c r="E20" s="46" t="n">
        <v>0.00648148148148148</v>
      </c>
      <c r="F20" s="47" t="n">
        <v>18</v>
      </c>
      <c r="G20" s="48" t="s">
        <v>125</v>
      </c>
    </row>
    <row r="21" customFormat="false" ht="12.75" hidden="false" customHeight="false" outlineLevel="0" collapsed="false">
      <c r="A21" s="44" t="n">
        <v>33</v>
      </c>
      <c r="B21" s="19" t="s">
        <v>69</v>
      </c>
      <c r="C21" s="19" t="s">
        <v>70</v>
      </c>
      <c r="D21" s="45" t="n">
        <v>1974</v>
      </c>
      <c r="E21" s="46" t="n">
        <v>0.00652777777777763</v>
      </c>
      <c r="F21" s="47" t="n">
        <v>19</v>
      </c>
      <c r="G21" s="48" t="s">
        <v>122</v>
      </c>
    </row>
    <row r="22" customFormat="false" ht="12.75" hidden="false" customHeight="false" outlineLevel="0" collapsed="false">
      <c r="A22" s="44" t="n">
        <v>68</v>
      </c>
      <c r="B22" s="19" t="s">
        <v>116</v>
      </c>
      <c r="C22" s="19" t="s">
        <v>117</v>
      </c>
      <c r="D22" s="45" t="n">
        <v>2008</v>
      </c>
      <c r="E22" s="46" t="n">
        <v>0.00653935185185223</v>
      </c>
      <c r="F22" s="47" t="n">
        <v>20</v>
      </c>
      <c r="G22" s="48" t="s">
        <v>125</v>
      </c>
    </row>
    <row r="23" customFormat="false" ht="12.75" hidden="false" customHeight="false" outlineLevel="0" collapsed="false">
      <c r="A23" s="44" t="n">
        <v>47</v>
      </c>
      <c r="B23" s="19" t="s">
        <v>89</v>
      </c>
      <c r="C23" s="19" t="s">
        <v>90</v>
      </c>
      <c r="D23" s="45" t="n">
        <v>1974</v>
      </c>
      <c r="E23" s="46" t="n">
        <v>0.00655092592592604</v>
      </c>
      <c r="F23" s="47" t="n">
        <v>21</v>
      </c>
      <c r="G23" s="48" t="s">
        <v>122</v>
      </c>
    </row>
    <row r="24" customFormat="false" ht="12.75" hidden="false" customHeight="false" outlineLevel="0" collapsed="false">
      <c r="A24" s="44" t="n">
        <v>55</v>
      </c>
      <c r="B24" s="19" t="s">
        <v>98</v>
      </c>
      <c r="C24" s="19" t="s">
        <v>36</v>
      </c>
      <c r="D24" s="45" t="n">
        <v>1978</v>
      </c>
      <c r="E24" s="46" t="n">
        <v>0.00674768518518487</v>
      </c>
      <c r="F24" s="47" t="n">
        <v>22</v>
      </c>
      <c r="G24" s="48" t="s">
        <v>122</v>
      </c>
    </row>
    <row r="25" customFormat="false" ht="12.75" hidden="false" customHeight="false" outlineLevel="0" collapsed="false">
      <c r="A25" s="44" t="n">
        <v>59</v>
      </c>
      <c r="B25" s="19" t="s">
        <v>104</v>
      </c>
      <c r="C25" s="19" t="s">
        <v>55</v>
      </c>
      <c r="D25" s="45" t="n">
        <v>1985</v>
      </c>
      <c r="E25" s="46" t="n">
        <v>0.0068171296296301</v>
      </c>
      <c r="F25" s="47" t="n">
        <v>23</v>
      </c>
      <c r="G25" s="48" t="s">
        <v>123</v>
      </c>
    </row>
    <row r="26" customFormat="false" ht="12.75" hidden="false" customHeight="false" outlineLevel="0" collapsed="false">
      <c r="A26" s="44" t="n">
        <v>69</v>
      </c>
      <c r="B26" s="19" t="s">
        <v>118</v>
      </c>
      <c r="C26" s="19" t="s">
        <v>119</v>
      </c>
      <c r="D26" s="45" t="n">
        <v>1995</v>
      </c>
      <c r="E26" s="46" t="n">
        <v>0.00690972222222208</v>
      </c>
      <c r="F26" s="47" t="n">
        <v>24</v>
      </c>
      <c r="G26" s="48" t="s">
        <v>123</v>
      </c>
    </row>
    <row r="27" customFormat="false" ht="12.75" hidden="false" customHeight="false" outlineLevel="0" collapsed="false">
      <c r="A27" s="44" t="n">
        <v>39</v>
      </c>
      <c r="B27" s="19" t="s">
        <v>78</v>
      </c>
      <c r="C27" s="19" t="s">
        <v>57</v>
      </c>
      <c r="D27" s="45" t="n">
        <v>1994</v>
      </c>
      <c r="E27" s="46" t="n">
        <v>0.00693287037037094</v>
      </c>
      <c r="F27" s="47" t="n">
        <v>25</v>
      </c>
      <c r="G27" s="48" t="s">
        <v>123</v>
      </c>
    </row>
    <row r="28" customFormat="false" ht="12.75" hidden="false" customHeight="false" outlineLevel="0" collapsed="false">
      <c r="A28" s="44" t="n">
        <v>45</v>
      </c>
      <c r="B28" s="19" t="s">
        <v>87</v>
      </c>
      <c r="C28" s="19" t="s">
        <v>61</v>
      </c>
      <c r="D28" s="45" t="n">
        <v>1988</v>
      </c>
      <c r="E28" s="46" t="n">
        <v>0.00702546296296314</v>
      </c>
      <c r="F28" s="47" t="n">
        <v>26</v>
      </c>
      <c r="G28" s="48" t="s">
        <v>123</v>
      </c>
    </row>
    <row r="29" customFormat="false" ht="12.75" hidden="false" customHeight="false" outlineLevel="0" collapsed="false">
      <c r="A29" s="44" t="n">
        <v>21</v>
      </c>
      <c r="B29" s="19" t="s">
        <v>48</v>
      </c>
      <c r="C29" s="19" t="s">
        <v>49</v>
      </c>
      <c r="D29" s="45" t="n">
        <v>1966</v>
      </c>
      <c r="E29" s="46" t="n">
        <v>0.00703703703703756</v>
      </c>
      <c r="F29" s="47" t="n">
        <v>27</v>
      </c>
      <c r="G29" s="48" t="s">
        <v>122</v>
      </c>
    </row>
    <row r="30" customFormat="false" ht="12.75" hidden="false" customHeight="false" outlineLevel="0" collapsed="false">
      <c r="A30" s="44" t="n">
        <v>32</v>
      </c>
      <c r="B30" s="19" t="s">
        <v>67</v>
      </c>
      <c r="C30" s="19" t="s">
        <v>68</v>
      </c>
      <c r="D30" s="45" t="n">
        <v>1978</v>
      </c>
      <c r="E30" s="46" t="n">
        <v>0.00704861111111155</v>
      </c>
      <c r="F30" s="47" t="n">
        <v>28</v>
      </c>
      <c r="G30" s="48" t="s">
        <v>122</v>
      </c>
    </row>
    <row r="31" customFormat="false" ht="12.75" hidden="false" customHeight="false" outlineLevel="0" collapsed="false">
      <c r="A31" s="44" t="n">
        <v>28</v>
      </c>
      <c r="B31" s="19" t="s">
        <v>60</v>
      </c>
      <c r="C31" s="19" t="s">
        <v>61</v>
      </c>
      <c r="D31" s="45" t="n">
        <v>1979</v>
      </c>
      <c r="E31" s="46" t="n">
        <v>0.00706018518518481</v>
      </c>
      <c r="F31" s="47" t="n">
        <v>29</v>
      </c>
      <c r="G31" s="48" t="s">
        <v>122</v>
      </c>
    </row>
    <row r="32" customFormat="false" ht="12.75" hidden="false" customHeight="false" outlineLevel="0" collapsed="false">
      <c r="A32" s="44" t="n">
        <v>29</v>
      </c>
      <c r="B32" s="19" t="s">
        <v>62</v>
      </c>
      <c r="C32" s="19" t="s">
        <v>61</v>
      </c>
      <c r="D32" s="45" t="n">
        <v>1994</v>
      </c>
      <c r="E32" s="46" t="n">
        <v>0.00711805555555561</v>
      </c>
      <c r="F32" s="47" t="n">
        <v>30</v>
      </c>
      <c r="G32" s="48" t="s">
        <v>123</v>
      </c>
    </row>
    <row r="33" customFormat="false" ht="12.75" hidden="false" customHeight="false" outlineLevel="0" collapsed="false">
      <c r="A33" s="44" t="n">
        <v>46</v>
      </c>
      <c r="B33" s="19" t="s">
        <v>88</v>
      </c>
      <c r="C33" s="19" t="s">
        <v>82</v>
      </c>
      <c r="D33" s="45" t="n">
        <v>1968</v>
      </c>
      <c r="E33" s="46" t="n">
        <v>0.00712962962962926</v>
      </c>
      <c r="F33" s="47" t="n">
        <v>31</v>
      </c>
      <c r="G33" s="48" t="s">
        <v>122</v>
      </c>
    </row>
    <row r="34" customFormat="false" ht="12.75" hidden="false" customHeight="false" outlineLevel="0" collapsed="false">
      <c r="A34" s="44" t="n">
        <v>7</v>
      </c>
      <c r="B34" s="19" t="s">
        <v>24</v>
      </c>
      <c r="C34" s="19" t="s">
        <v>25</v>
      </c>
      <c r="D34" s="45" t="n">
        <v>1984</v>
      </c>
      <c r="E34" s="46" t="n">
        <v>0.00715277777777812</v>
      </c>
      <c r="F34" s="47" t="n">
        <v>32</v>
      </c>
      <c r="G34" s="48" t="s">
        <v>126</v>
      </c>
    </row>
    <row r="35" customFormat="false" ht="12.75" hidden="false" customHeight="false" outlineLevel="0" collapsed="false">
      <c r="A35" s="44" t="n">
        <v>12</v>
      </c>
      <c r="B35" s="19" t="s">
        <v>32</v>
      </c>
      <c r="C35" s="19" t="s">
        <v>33</v>
      </c>
      <c r="D35" s="45" t="n">
        <v>1985</v>
      </c>
      <c r="E35" s="46" t="n">
        <v>0.0072106481481477</v>
      </c>
      <c r="F35" s="47" t="n">
        <v>33</v>
      </c>
      <c r="G35" s="48" t="s">
        <v>123</v>
      </c>
    </row>
    <row r="36" customFormat="false" ht="12.75" hidden="false" customHeight="false" outlineLevel="0" collapsed="false">
      <c r="A36" s="44" t="n">
        <v>40</v>
      </c>
      <c r="B36" s="19" t="s">
        <v>79</v>
      </c>
      <c r="C36" s="19" t="s">
        <v>61</v>
      </c>
      <c r="D36" s="45" t="n">
        <v>1966</v>
      </c>
      <c r="E36" s="46" t="n">
        <v>0.00723379629629634</v>
      </c>
      <c r="F36" s="47" t="n">
        <v>34</v>
      </c>
      <c r="G36" s="48" t="s">
        <v>122</v>
      </c>
    </row>
    <row r="37" customFormat="false" ht="12.75" hidden="false" customHeight="false" outlineLevel="0" collapsed="false">
      <c r="A37" s="44" t="n">
        <v>16</v>
      </c>
      <c r="B37" s="19" t="s">
        <v>39</v>
      </c>
      <c r="C37" s="19" t="s">
        <v>40</v>
      </c>
      <c r="D37" s="45" t="n">
        <v>1979</v>
      </c>
      <c r="E37" s="46" t="n">
        <v>0.00730324074074107</v>
      </c>
      <c r="F37" s="47" t="n">
        <v>35</v>
      </c>
      <c r="G37" s="48" t="s">
        <v>122</v>
      </c>
    </row>
    <row r="38" customFormat="false" ht="12.75" hidden="false" customHeight="false" outlineLevel="0" collapsed="false">
      <c r="A38" s="44" t="n">
        <v>60</v>
      </c>
      <c r="B38" s="19" t="s">
        <v>105</v>
      </c>
      <c r="C38" s="19" t="s">
        <v>106</v>
      </c>
      <c r="D38" s="45" t="n">
        <v>1989</v>
      </c>
      <c r="E38" s="46" t="n">
        <v>0.00733796296296285</v>
      </c>
      <c r="F38" s="47" t="s">
        <v>127</v>
      </c>
      <c r="G38" s="48" t="s">
        <v>123</v>
      </c>
    </row>
    <row r="39" customFormat="false" ht="12.75" hidden="false" customHeight="false" outlineLevel="0" collapsed="false">
      <c r="A39" s="44" t="n">
        <v>2</v>
      </c>
      <c r="B39" s="19" t="s">
        <v>13</v>
      </c>
      <c r="C39" s="19" t="s">
        <v>14</v>
      </c>
      <c r="D39" s="45" t="n">
        <v>1982</v>
      </c>
      <c r="E39" s="46" t="n">
        <v>0.00733796296296296</v>
      </c>
      <c r="F39" s="47" t="s">
        <v>127</v>
      </c>
      <c r="G39" s="48" t="s">
        <v>122</v>
      </c>
    </row>
    <row r="40" customFormat="false" ht="12.75" hidden="false" customHeight="false" outlineLevel="0" collapsed="false">
      <c r="A40" s="44" t="n">
        <v>35</v>
      </c>
      <c r="B40" s="19" t="s">
        <v>73</v>
      </c>
      <c r="C40" s="19" t="s">
        <v>70</v>
      </c>
      <c r="D40" s="45" t="n">
        <v>1997</v>
      </c>
      <c r="E40" s="46" t="n">
        <v>0.00752314814814792</v>
      </c>
      <c r="F40" s="47" t="n">
        <v>38</v>
      </c>
      <c r="G40" s="48" t="s">
        <v>123</v>
      </c>
    </row>
    <row r="41" customFormat="false" ht="12.75" hidden="false" customHeight="false" outlineLevel="0" collapsed="false">
      <c r="A41" s="44" t="n">
        <v>6</v>
      </c>
      <c r="B41" s="19" t="s">
        <v>22</v>
      </c>
      <c r="C41" s="19" t="s">
        <v>23</v>
      </c>
      <c r="D41" s="45" t="n">
        <v>1981</v>
      </c>
      <c r="E41" s="46" t="n">
        <v>0.00763888888888881</v>
      </c>
      <c r="F41" s="47" t="n">
        <v>39</v>
      </c>
      <c r="G41" s="48" t="s">
        <v>128</v>
      </c>
    </row>
    <row r="42" customFormat="false" ht="12.75" hidden="false" customHeight="false" outlineLevel="0" collapsed="false">
      <c r="A42" s="44" t="n">
        <v>18</v>
      </c>
      <c r="B42" s="19" t="s">
        <v>43</v>
      </c>
      <c r="C42" s="19" t="s">
        <v>44</v>
      </c>
      <c r="D42" s="45" t="n">
        <v>1987</v>
      </c>
      <c r="E42" s="46" t="n">
        <v>0.00781250000000022</v>
      </c>
      <c r="F42" s="47" t="n">
        <v>40</v>
      </c>
      <c r="G42" s="48" t="s">
        <v>126</v>
      </c>
    </row>
    <row r="43" customFormat="false" ht="12.75" hidden="false" customHeight="false" outlineLevel="0" collapsed="false">
      <c r="A43" s="44" t="n">
        <v>64</v>
      </c>
      <c r="B43" s="19" t="s">
        <v>111</v>
      </c>
      <c r="C43" s="19" t="s">
        <v>61</v>
      </c>
      <c r="D43" s="45" t="n">
        <v>1970</v>
      </c>
      <c r="E43" s="46" t="n">
        <v>0.00784722222222289</v>
      </c>
      <c r="F43" s="47" t="n">
        <v>41</v>
      </c>
      <c r="G43" s="48" t="s">
        <v>122</v>
      </c>
    </row>
    <row r="44" customFormat="false" ht="12.75" hidden="false" customHeight="false" outlineLevel="0" collapsed="false">
      <c r="A44" s="44" t="n">
        <v>37</v>
      </c>
      <c r="B44" s="19" t="s">
        <v>75</v>
      </c>
      <c r="C44" s="19" t="s">
        <v>76</v>
      </c>
      <c r="D44" s="45" t="n">
        <v>1986</v>
      </c>
      <c r="E44" s="46" t="n">
        <v>0.00809027777777749</v>
      </c>
      <c r="F44" s="47" t="n">
        <v>42</v>
      </c>
      <c r="G44" s="48" t="s">
        <v>126</v>
      </c>
    </row>
    <row r="45" customFormat="false" ht="12.75" hidden="false" customHeight="false" outlineLevel="0" collapsed="false">
      <c r="A45" s="44" t="n">
        <v>51</v>
      </c>
      <c r="B45" s="19" t="s">
        <v>94</v>
      </c>
      <c r="C45" s="19" t="s">
        <v>57</v>
      </c>
      <c r="D45" s="45" t="n">
        <v>1991</v>
      </c>
      <c r="E45" s="46" t="n">
        <v>0.00821759259259247</v>
      </c>
      <c r="F45" s="47" t="n">
        <v>43</v>
      </c>
      <c r="G45" s="48" t="s">
        <v>123</v>
      </c>
    </row>
    <row r="46" customFormat="false" ht="12.75" hidden="false" customHeight="false" outlineLevel="0" collapsed="false">
      <c r="A46" s="44" t="n">
        <v>13</v>
      </c>
      <c r="B46" s="19" t="s">
        <v>34</v>
      </c>
      <c r="C46" s="19" t="s">
        <v>35</v>
      </c>
      <c r="D46" s="45" t="n">
        <v>1981</v>
      </c>
      <c r="E46" s="46" t="n">
        <v>0.00837962962962968</v>
      </c>
      <c r="F46" s="47" t="n">
        <v>44</v>
      </c>
      <c r="G46" s="48" t="s">
        <v>128</v>
      </c>
    </row>
    <row r="47" customFormat="false" ht="12.75" hidden="false" customHeight="false" outlineLevel="0" collapsed="false">
      <c r="A47" s="44" t="n">
        <v>27</v>
      </c>
      <c r="B47" s="19" t="s">
        <v>58</v>
      </c>
      <c r="C47" s="19" t="s">
        <v>59</v>
      </c>
      <c r="D47" s="45" t="n">
        <v>1982</v>
      </c>
      <c r="E47" s="46" t="n">
        <v>0.00847222222222244</v>
      </c>
      <c r="F47" s="47" t="n">
        <v>45</v>
      </c>
      <c r="G47" s="48" t="s">
        <v>122</v>
      </c>
    </row>
    <row r="48" customFormat="false" ht="12.75" hidden="false" customHeight="false" outlineLevel="0" collapsed="false">
      <c r="A48" s="44" t="n">
        <v>56</v>
      </c>
      <c r="B48" s="19" t="s">
        <v>99</v>
      </c>
      <c r="C48" s="19" t="s">
        <v>93</v>
      </c>
      <c r="D48" s="45" t="n">
        <v>2001</v>
      </c>
      <c r="E48" s="46" t="n">
        <v>0.00850694444444455</v>
      </c>
      <c r="F48" s="47" t="s">
        <v>129</v>
      </c>
      <c r="G48" s="48" t="s">
        <v>123</v>
      </c>
    </row>
    <row r="49" customFormat="false" ht="12.75" hidden="false" customHeight="false" outlineLevel="0" collapsed="false">
      <c r="A49" s="44" t="n">
        <v>36</v>
      </c>
      <c r="B49" s="19" t="s">
        <v>74</v>
      </c>
      <c r="C49" s="19" t="s">
        <v>18</v>
      </c>
      <c r="D49" s="45" t="n">
        <v>1992</v>
      </c>
      <c r="E49" s="46" t="n">
        <v>0.00850694444444466</v>
      </c>
      <c r="F49" s="47" t="s">
        <v>129</v>
      </c>
      <c r="G49" s="48" t="s">
        <v>126</v>
      </c>
    </row>
    <row r="50" customFormat="false" ht="12.75" hidden="false" customHeight="false" outlineLevel="0" collapsed="false">
      <c r="A50" s="44" t="n">
        <v>54</v>
      </c>
      <c r="B50" s="19" t="s">
        <v>98</v>
      </c>
      <c r="C50" s="19" t="s">
        <v>36</v>
      </c>
      <c r="D50" s="45" t="n">
        <v>2010</v>
      </c>
      <c r="E50" s="46" t="n">
        <v>0.00870370370370394</v>
      </c>
      <c r="F50" s="47" t="n">
        <v>48</v>
      </c>
      <c r="G50" s="48" t="s">
        <v>125</v>
      </c>
    </row>
    <row r="51" customFormat="false" ht="12.75" hidden="false" customHeight="false" outlineLevel="0" collapsed="false">
      <c r="A51" s="44" t="n">
        <v>19</v>
      </c>
      <c r="B51" s="19" t="s">
        <v>45</v>
      </c>
      <c r="C51" s="19" t="s">
        <v>46</v>
      </c>
      <c r="D51" s="45" t="n">
        <v>1973</v>
      </c>
      <c r="E51" s="46" t="n">
        <v>0.00888888888888861</v>
      </c>
      <c r="F51" s="47" t="n">
        <v>49</v>
      </c>
      <c r="G51" s="48" t="s">
        <v>122</v>
      </c>
    </row>
    <row r="52" customFormat="false" ht="12.75" hidden="false" customHeight="false" outlineLevel="0" collapsed="false">
      <c r="A52" s="44" t="n">
        <v>58</v>
      </c>
      <c r="B52" s="19" t="s">
        <v>102</v>
      </c>
      <c r="C52" s="19" t="s">
        <v>103</v>
      </c>
      <c r="D52" s="45" t="n">
        <v>1991</v>
      </c>
      <c r="E52" s="46" t="n">
        <v>0.00893518518518521</v>
      </c>
      <c r="F52" s="47" t="n">
        <v>50</v>
      </c>
      <c r="G52" s="48" t="s">
        <v>126</v>
      </c>
    </row>
    <row r="53" customFormat="false" ht="12.75" hidden="false" customHeight="false" outlineLevel="0" collapsed="false">
      <c r="A53" s="44" t="n">
        <v>66</v>
      </c>
      <c r="B53" s="19" t="s">
        <v>113</v>
      </c>
      <c r="C53" s="19" t="s">
        <v>114</v>
      </c>
      <c r="D53" s="45" t="n">
        <v>1997</v>
      </c>
      <c r="E53" s="46" t="n">
        <v>0.00900462962963017</v>
      </c>
      <c r="F53" s="47" t="n">
        <v>51</v>
      </c>
      <c r="G53" s="48" t="s">
        <v>126</v>
      </c>
    </row>
    <row r="54" customFormat="false" ht="12.75" hidden="false" customHeight="false" outlineLevel="0" collapsed="false">
      <c r="A54" s="44" t="n">
        <v>23</v>
      </c>
      <c r="B54" s="19" t="s">
        <v>52</v>
      </c>
      <c r="C54" s="19" t="s">
        <v>36</v>
      </c>
      <c r="D54" s="45" t="n">
        <v>1972</v>
      </c>
      <c r="E54" s="46" t="n">
        <v>0.00912037037037078</v>
      </c>
      <c r="F54" s="47" t="n">
        <v>52</v>
      </c>
      <c r="G54" s="48" t="s">
        <v>122</v>
      </c>
    </row>
    <row r="55" customFormat="false" ht="12.75" hidden="false" customHeight="false" outlineLevel="0" collapsed="false">
      <c r="A55" s="44" t="n">
        <v>53</v>
      </c>
      <c r="B55" s="19" t="s">
        <v>97</v>
      </c>
      <c r="C55" s="19" t="s">
        <v>57</v>
      </c>
      <c r="D55" s="45" t="n">
        <v>2012</v>
      </c>
      <c r="E55" s="46" t="n">
        <v>0.0091550925925924</v>
      </c>
      <c r="F55" s="47" t="n">
        <v>53</v>
      </c>
      <c r="G55" s="48" t="s">
        <v>125</v>
      </c>
    </row>
    <row r="56" customFormat="false" ht="12.75" hidden="false" customHeight="false" outlineLevel="0" collapsed="false">
      <c r="A56" s="44" t="n">
        <v>30</v>
      </c>
      <c r="B56" s="19" t="s">
        <v>63</v>
      </c>
      <c r="C56" s="19" t="s">
        <v>64</v>
      </c>
      <c r="D56" s="45" t="n">
        <v>1960</v>
      </c>
      <c r="E56" s="46" t="n">
        <v>0.00918981481481435</v>
      </c>
      <c r="F56" s="47" t="n">
        <v>54</v>
      </c>
      <c r="G56" s="48" t="s">
        <v>122</v>
      </c>
    </row>
    <row r="57" customFormat="false" ht="12.75" hidden="false" customHeight="false" outlineLevel="0" collapsed="false">
      <c r="A57" s="44" t="n">
        <v>50</v>
      </c>
      <c r="B57" s="19" t="s">
        <v>92</v>
      </c>
      <c r="C57" s="19" t="s">
        <v>93</v>
      </c>
      <c r="D57" s="45" t="n">
        <v>1991</v>
      </c>
      <c r="E57" s="46" t="n">
        <v>0.00928240740740788</v>
      </c>
      <c r="F57" s="47" t="n">
        <v>55</v>
      </c>
      <c r="G57" s="48" t="s">
        <v>123</v>
      </c>
    </row>
    <row r="58" customFormat="false" ht="12.75" hidden="false" customHeight="false" outlineLevel="0" collapsed="false">
      <c r="A58" s="44" t="n">
        <v>10</v>
      </c>
      <c r="B58" s="19" t="s">
        <v>27</v>
      </c>
      <c r="C58" s="19" t="s">
        <v>29</v>
      </c>
      <c r="D58" s="45" t="n">
        <v>1972</v>
      </c>
      <c r="E58" s="46" t="n">
        <v>0.00982638888888859</v>
      </c>
      <c r="F58" s="47" t="n">
        <v>56</v>
      </c>
      <c r="G58" s="48" t="s">
        <v>122</v>
      </c>
    </row>
    <row r="59" customFormat="false" ht="12.75" hidden="false" customHeight="false" outlineLevel="0" collapsed="false">
      <c r="A59" s="44" t="n">
        <v>25</v>
      </c>
      <c r="B59" s="19" t="s">
        <v>54</v>
      </c>
      <c r="C59" s="19" t="s">
        <v>55</v>
      </c>
      <c r="D59" s="45" t="n">
        <v>1973</v>
      </c>
      <c r="E59" s="46" t="n">
        <v>0.00997685185185221</v>
      </c>
      <c r="F59" s="47" t="n">
        <v>57</v>
      </c>
      <c r="G59" s="48" t="s">
        <v>122</v>
      </c>
    </row>
    <row r="60" customFormat="false" ht="12.75" hidden="false" customHeight="false" outlineLevel="0" collapsed="false">
      <c r="A60" s="44" t="n">
        <v>15</v>
      </c>
      <c r="B60" s="19" t="s">
        <v>37</v>
      </c>
      <c r="C60" s="19" t="s">
        <v>38</v>
      </c>
      <c r="D60" s="45" t="n">
        <v>2012</v>
      </c>
      <c r="E60" s="46" t="n">
        <v>0.0100810185185184</v>
      </c>
      <c r="F60" s="47" t="n">
        <v>58</v>
      </c>
      <c r="G60" s="48" t="s">
        <v>130</v>
      </c>
    </row>
    <row r="61" customFormat="false" ht="12.75" hidden="false" customHeight="false" outlineLevel="0" collapsed="false">
      <c r="A61" s="44" t="n">
        <v>4</v>
      </c>
      <c r="B61" s="19" t="s">
        <v>17</v>
      </c>
      <c r="C61" s="19" t="s">
        <v>18</v>
      </c>
      <c r="D61" s="45" t="n">
        <v>1985</v>
      </c>
      <c r="E61" s="46" t="n">
        <v>0.0101851851851852</v>
      </c>
      <c r="F61" s="47" t="n">
        <v>59</v>
      </c>
      <c r="G61" s="48" t="s">
        <v>126</v>
      </c>
    </row>
    <row r="62" customFormat="false" ht="12.75" hidden="false" customHeight="false" outlineLevel="0" collapsed="false">
      <c r="A62" s="44" t="n">
        <v>8</v>
      </c>
      <c r="B62" s="19" t="s">
        <v>26</v>
      </c>
      <c r="C62" s="19" t="s">
        <v>18</v>
      </c>
      <c r="D62" s="45" t="n">
        <v>2016</v>
      </c>
      <c r="E62" s="46" t="n">
        <v>0.0102430555555554</v>
      </c>
      <c r="F62" s="47" t="s">
        <v>131</v>
      </c>
      <c r="G62" s="48" t="s">
        <v>125</v>
      </c>
    </row>
    <row r="63" customFormat="false" ht="12.75" hidden="false" customHeight="false" outlineLevel="0" collapsed="false">
      <c r="A63" s="44" t="n">
        <v>3</v>
      </c>
      <c r="B63" s="19" t="s">
        <v>15</v>
      </c>
      <c r="C63" s="19" t="s">
        <v>16</v>
      </c>
      <c r="D63" s="45" t="n">
        <v>1981</v>
      </c>
      <c r="E63" s="46" t="n">
        <v>0.0102430555555555</v>
      </c>
      <c r="F63" s="47" t="s">
        <v>131</v>
      </c>
      <c r="G63" s="48" t="s">
        <v>122</v>
      </c>
    </row>
    <row r="64" customFormat="false" ht="12.75" hidden="false" customHeight="false" outlineLevel="0" collapsed="false">
      <c r="A64" s="44" t="n">
        <v>24</v>
      </c>
      <c r="B64" s="19" t="s">
        <v>52</v>
      </c>
      <c r="C64" s="19" t="s">
        <v>53</v>
      </c>
      <c r="D64" s="45" t="n">
        <v>2009</v>
      </c>
      <c r="E64" s="46" t="n">
        <v>0.0103587962962962</v>
      </c>
      <c r="F64" s="47" t="n">
        <v>62</v>
      </c>
      <c r="G64" s="48" t="s">
        <v>125</v>
      </c>
    </row>
    <row r="65" customFormat="false" ht="12.75" hidden="false" customHeight="false" outlineLevel="0" collapsed="false">
      <c r="A65" s="44" t="n">
        <v>9</v>
      </c>
      <c r="B65" s="19" t="s">
        <v>27</v>
      </c>
      <c r="C65" s="19" t="s">
        <v>28</v>
      </c>
      <c r="D65" s="45" t="n">
        <v>2012</v>
      </c>
      <c r="E65" s="46" t="n">
        <v>0.0108333333333335</v>
      </c>
      <c r="F65" s="47" t="n">
        <v>63</v>
      </c>
      <c r="G65" s="48" t="s">
        <v>125</v>
      </c>
    </row>
    <row r="66" customFormat="false" ht="12.75" hidden="false" customHeight="false" outlineLevel="0" collapsed="false">
      <c r="A66" s="44" t="n">
        <v>65</v>
      </c>
      <c r="B66" s="19" t="s">
        <v>112</v>
      </c>
      <c r="C66" s="19" t="s">
        <v>61</v>
      </c>
      <c r="D66" s="45" t="n">
        <v>1963</v>
      </c>
      <c r="E66" s="46" t="n">
        <v>0.0114120370370371</v>
      </c>
      <c r="F66" s="47" t="n">
        <v>64</v>
      </c>
      <c r="G66" s="48" t="s">
        <v>122</v>
      </c>
    </row>
    <row r="67" customFormat="false" ht="12.75" hidden="false" customHeight="false" outlineLevel="0" collapsed="false">
      <c r="A67" s="44" t="n">
        <v>57</v>
      </c>
      <c r="B67" s="19" t="s">
        <v>100</v>
      </c>
      <c r="C67" s="19" t="s">
        <v>101</v>
      </c>
      <c r="D67" s="45" t="n">
        <v>2015</v>
      </c>
      <c r="E67" s="46" t="n">
        <v>0.0116898148148153</v>
      </c>
      <c r="F67" s="47" t="n">
        <v>65</v>
      </c>
      <c r="G67" s="48" t="s">
        <v>130</v>
      </c>
    </row>
    <row r="68" customFormat="false" ht="12.75" hidden="false" customHeight="false" outlineLevel="0" collapsed="false">
      <c r="A68" s="44" t="n">
        <v>22</v>
      </c>
      <c r="B68" s="19" t="s">
        <v>50</v>
      </c>
      <c r="C68" s="19" t="s">
        <v>51</v>
      </c>
      <c r="D68" s="45" t="n">
        <v>2011</v>
      </c>
      <c r="E68" s="46" t="n">
        <v>0.0120717592592592</v>
      </c>
      <c r="F68" s="47" t="n">
        <v>66</v>
      </c>
      <c r="G68" s="48" t="s">
        <v>130</v>
      </c>
    </row>
    <row r="69" customFormat="false" ht="12.75" hidden="false" customHeight="false" outlineLevel="0" collapsed="false">
      <c r="A69" s="44" t="n">
        <v>61</v>
      </c>
      <c r="B69" s="19" t="s">
        <v>107</v>
      </c>
      <c r="C69" s="19" t="s">
        <v>108</v>
      </c>
      <c r="D69" s="45" t="n">
        <v>2012</v>
      </c>
      <c r="E69" s="46" t="n">
        <v>0.0134259259259263</v>
      </c>
      <c r="F69" s="47" t="n">
        <v>67</v>
      </c>
      <c r="G69" s="48" t="s">
        <v>130</v>
      </c>
    </row>
    <row r="70" customFormat="false" ht="12.75" hidden="false" customHeight="false" outlineLevel="0" collapsed="false">
      <c r="A70" s="44" t="n">
        <v>52</v>
      </c>
      <c r="B70" s="19" t="s">
        <v>95</v>
      </c>
      <c r="C70" s="19" t="s">
        <v>96</v>
      </c>
      <c r="D70" s="45" t="n">
        <v>2015</v>
      </c>
      <c r="E70" s="46" t="n">
        <v>0.0163888888888892</v>
      </c>
      <c r="F70" s="47" t="n">
        <v>68</v>
      </c>
      <c r="G70" s="48" t="s">
        <v>130</v>
      </c>
    </row>
    <row r="71" customFormat="false" ht="13.5" hidden="false" customHeight="false" outlineLevel="0" collapsed="false">
      <c r="A71" s="49" t="n">
        <v>31</v>
      </c>
      <c r="B71" s="50" t="s">
        <v>65</v>
      </c>
      <c r="C71" s="50" t="s">
        <v>66</v>
      </c>
      <c r="D71" s="51" t="n">
        <v>2017</v>
      </c>
      <c r="E71" s="52" t="n">
        <v>0.0201851851851851</v>
      </c>
      <c r="F71" s="53" t="n">
        <v>69</v>
      </c>
      <c r="G71" s="54" t="s">
        <v>125</v>
      </c>
    </row>
    <row r="72" customFormat="false" ht="12.75" hidden="false" customHeight="false" outlineLevel="0" collapsed="false">
      <c r="A72" s="55"/>
      <c r="B72" s="56"/>
      <c r="C72" s="56"/>
      <c r="D72" s="57"/>
      <c r="E72" s="58"/>
      <c r="F72" s="59"/>
      <c r="G72" s="60"/>
    </row>
    <row r="73" customFormat="false" ht="12.75" hidden="false" customHeight="false" outlineLevel="0" collapsed="false">
      <c r="A73" s="55"/>
      <c r="B73" s="56"/>
      <c r="C73" s="56"/>
      <c r="D73" s="57"/>
      <c r="E73" s="58"/>
      <c r="F73" s="59"/>
      <c r="G73" s="60"/>
    </row>
    <row r="74" customFormat="false" ht="12.75" hidden="false" customHeight="false" outlineLevel="0" collapsed="false">
      <c r="A74" s="55"/>
      <c r="B74" s="56"/>
      <c r="C74" s="56"/>
      <c r="D74" s="57"/>
      <c r="E74" s="58"/>
      <c r="F74" s="59"/>
      <c r="G74" s="60"/>
    </row>
    <row r="75" customFormat="false" ht="12.75" hidden="false" customHeight="false" outlineLevel="0" collapsed="false">
      <c r="A75" s="55"/>
      <c r="B75" s="56"/>
      <c r="C75" s="56"/>
      <c r="D75" s="57"/>
      <c r="E75" s="58"/>
      <c r="F75" s="59"/>
      <c r="G75" s="60"/>
    </row>
    <row r="76" customFormat="false" ht="12.75" hidden="false" customHeight="false" outlineLevel="0" collapsed="false">
      <c r="A76" s="55"/>
      <c r="B76" s="56"/>
      <c r="C76" s="56"/>
      <c r="D76" s="57"/>
      <c r="E76" s="58"/>
      <c r="F76" s="59"/>
      <c r="G76" s="60"/>
    </row>
    <row r="77" customFormat="false" ht="12.75" hidden="false" customHeight="false" outlineLevel="0" collapsed="false">
      <c r="A77" s="55"/>
      <c r="B77" s="56"/>
      <c r="C77" s="56"/>
      <c r="D77" s="57"/>
      <c r="E77" s="58"/>
      <c r="F77" s="59"/>
      <c r="G77" s="60"/>
    </row>
    <row r="78" customFormat="false" ht="12.75" hidden="false" customHeight="false" outlineLevel="0" collapsed="false">
      <c r="A78" s="55"/>
      <c r="B78" s="56"/>
      <c r="C78" s="56"/>
      <c r="D78" s="57"/>
      <c r="E78" s="58"/>
      <c r="F78" s="59"/>
      <c r="G78" s="60"/>
    </row>
    <row r="79" customFormat="false" ht="12.75" hidden="false" customHeight="false" outlineLevel="0" collapsed="false">
      <c r="A79" s="55"/>
      <c r="B79" s="56"/>
      <c r="C79" s="56"/>
      <c r="D79" s="57"/>
      <c r="E79" s="58"/>
      <c r="F79" s="59"/>
      <c r="G79" s="60"/>
    </row>
    <row r="80" customFormat="false" ht="12.75" hidden="false" customHeight="false" outlineLevel="0" collapsed="false">
      <c r="A80" s="55"/>
      <c r="B80" s="56"/>
      <c r="C80" s="56"/>
      <c r="D80" s="57"/>
      <c r="E80" s="58"/>
      <c r="F80" s="59"/>
      <c r="G80" s="60"/>
    </row>
    <row r="81" customFormat="false" ht="12.75" hidden="false" customHeight="false" outlineLevel="0" collapsed="false">
      <c r="A81" s="55"/>
      <c r="B81" s="56"/>
      <c r="C81" s="56"/>
      <c r="D81" s="57"/>
      <c r="E81" s="58"/>
      <c r="F81" s="59"/>
      <c r="G81" s="60"/>
    </row>
    <row r="82" customFormat="false" ht="12.75" hidden="false" customHeight="false" outlineLevel="0" collapsed="false">
      <c r="A82" s="55"/>
      <c r="B82" s="56"/>
      <c r="C82" s="56"/>
      <c r="D82" s="57"/>
      <c r="E82" s="58"/>
      <c r="F82" s="59"/>
      <c r="G82" s="60"/>
    </row>
    <row r="83" customFormat="false" ht="12.75" hidden="false" customHeight="false" outlineLevel="0" collapsed="false">
      <c r="A83" s="55"/>
      <c r="B83" s="56"/>
      <c r="C83" s="56"/>
      <c r="D83" s="57"/>
      <c r="E83" s="58"/>
      <c r="F83" s="59"/>
      <c r="G83" s="60"/>
    </row>
    <row r="84" customFormat="false" ht="12.75" hidden="false" customHeight="false" outlineLevel="0" collapsed="false">
      <c r="A84" s="55"/>
      <c r="B84" s="56"/>
      <c r="C84" s="56"/>
      <c r="D84" s="57"/>
      <c r="E84" s="58"/>
      <c r="F84" s="59"/>
      <c r="G84" s="60"/>
    </row>
    <row r="85" customFormat="false" ht="12.75" hidden="false" customHeight="false" outlineLevel="0" collapsed="false">
      <c r="A85" s="55"/>
      <c r="B85" s="56"/>
      <c r="C85" s="56"/>
      <c r="D85" s="57"/>
      <c r="E85" s="58"/>
      <c r="F85" s="59"/>
      <c r="G85" s="60"/>
    </row>
    <row r="86" customFormat="false" ht="12.75" hidden="false" customHeight="false" outlineLevel="0" collapsed="false">
      <c r="A86" s="55"/>
      <c r="B86" s="56"/>
      <c r="C86" s="56"/>
      <c r="D86" s="57"/>
      <c r="E86" s="58"/>
      <c r="F86" s="59"/>
      <c r="G86" s="60"/>
    </row>
    <row r="87" customFormat="false" ht="12.75" hidden="false" customHeight="false" outlineLevel="0" collapsed="false">
      <c r="A87" s="55"/>
      <c r="B87" s="56"/>
      <c r="C87" s="56"/>
      <c r="D87" s="57"/>
      <c r="E87" s="58"/>
      <c r="F87" s="59"/>
      <c r="G87" s="60"/>
    </row>
    <row r="88" customFormat="false" ht="12.75" hidden="false" customHeight="false" outlineLevel="0" collapsed="false">
      <c r="A88" s="55"/>
      <c r="B88" s="56"/>
      <c r="C88" s="56"/>
      <c r="D88" s="57"/>
      <c r="E88" s="58"/>
      <c r="F88" s="59"/>
      <c r="G88" s="60"/>
    </row>
    <row r="89" customFormat="false" ht="12.75" hidden="false" customHeight="false" outlineLevel="0" collapsed="false">
      <c r="A89" s="55"/>
      <c r="B89" s="56"/>
      <c r="C89" s="56"/>
      <c r="D89" s="57"/>
      <c r="E89" s="58"/>
      <c r="F89" s="59"/>
      <c r="G89" s="60"/>
    </row>
    <row r="90" customFormat="false" ht="12.75" hidden="false" customHeight="false" outlineLevel="0" collapsed="false">
      <c r="A90" s="55"/>
      <c r="B90" s="56"/>
      <c r="C90" s="56"/>
      <c r="D90" s="57"/>
      <c r="E90" s="58"/>
      <c r="F90" s="59"/>
      <c r="G90" s="60"/>
    </row>
    <row r="91" customFormat="false" ht="12.75" hidden="false" customHeight="false" outlineLevel="0" collapsed="false">
      <c r="A91" s="55"/>
      <c r="B91" s="56"/>
      <c r="C91" s="56"/>
      <c r="D91" s="57"/>
      <c r="E91" s="58"/>
      <c r="F91" s="59"/>
      <c r="G91" s="60"/>
    </row>
    <row r="92" customFormat="false" ht="12.75" hidden="false" customHeight="false" outlineLevel="0" collapsed="false">
      <c r="A92" s="55"/>
      <c r="B92" s="56"/>
      <c r="C92" s="56"/>
      <c r="D92" s="57"/>
      <c r="E92" s="58"/>
      <c r="F92" s="59"/>
      <c r="G92" s="60"/>
    </row>
    <row r="93" customFormat="false" ht="12.75" hidden="false" customHeight="false" outlineLevel="0" collapsed="false">
      <c r="A93" s="55"/>
      <c r="B93" s="56"/>
      <c r="C93" s="56"/>
      <c r="D93" s="57"/>
      <c r="E93" s="58"/>
      <c r="F93" s="59"/>
      <c r="G93" s="60"/>
    </row>
    <row r="94" customFormat="false" ht="12.75" hidden="false" customHeight="false" outlineLevel="0" collapsed="false">
      <c r="A94" s="55"/>
      <c r="B94" s="56"/>
      <c r="C94" s="56"/>
      <c r="D94" s="57"/>
      <c r="E94" s="58"/>
      <c r="F94" s="59"/>
      <c r="G94" s="60"/>
    </row>
    <row r="95" customFormat="false" ht="12.75" hidden="false" customHeight="false" outlineLevel="0" collapsed="false">
      <c r="A95" s="55"/>
      <c r="B95" s="56"/>
      <c r="C95" s="56"/>
      <c r="D95" s="57"/>
      <c r="E95" s="58"/>
      <c r="F95" s="59"/>
      <c r="G95" s="60"/>
    </row>
    <row r="96" customFormat="false" ht="12.75" hidden="false" customHeight="false" outlineLevel="0" collapsed="false">
      <c r="A96" s="55"/>
      <c r="B96" s="56"/>
      <c r="C96" s="56"/>
      <c r="D96" s="57"/>
      <c r="E96" s="58"/>
      <c r="F96" s="59"/>
      <c r="G96" s="60"/>
    </row>
    <row r="97" customFormat="false" ht="12.75" hidden="false" customHeight="false" outlineLevel="0" collapsed="false">
      <c r="A97" s="55"/>
      <c r="B97" s="56"/>
      <c r="C97" s="56"/>
      <c r="D97" s="57"/>
      <c r="E97" s="58"/>
      <c r="F97" s="59"/>
      <c r="G97" s="60"/>
    </row>
    <row r="98" customFormat="false" ht="12.75" hidden="false" customHeight="false" outlineLevel="0" collapsed="false">
      <c r="A98" s="55"/>
      <c r="B98" s="56"/>
      <c r="C98" s="56"/>
      <c r="D98" s="57"/>
      <c r="E98" s="58"/>
      <c r="F98" s="59"/>
      <c r="G98" s="60"/>
    </row>
    <row r="99" customFormat="false" ht="12.75" hidden="false" customHeight="false" outlineLevel="0" collapsed="false">
      <c r="A99" s="55"/>
      <c r="B99" s="56"/>
      <c r="C99" s="56"/>
      <c r="D99" s="57"/>
      <c r="E99" s="58"/>
      <c r="F99" s="59"/>
      <c r="G99" s="60"/>
    </row>
    <row r="100" customFormat="false" ht="12.75" hidden="false" customHeight="false" outlineLevel="0" collapsed="false">
      <c r="A100" s="55"/>
      <c r="B100" s="56"/>
      <c r="C100" s="56"/>
      <c r="D100" s="57"/>
      <c r="E100" s="58"/>
      <c r="F100" s="59"/>
      <c r="G100" s="60"/>
    </row>
    <row r="101" customFormat="false" ht="12.75" hidden="false" customHeight="false" outlineLevel="0" collapsed="false">
      <c r="A101" s="55"/>
      <c r="B101" s="56"/>
      <c r="C101" s="56"/>
      <c r="D101" s="57"/>
      <c r="E101" s="58"/>
      <c r="F101" s="59"/>
      <c r="G101" s="60"/>
    </row>
    <row r="102" customFormat="false" ht="12.75" hidden="false" customHeight="false" outlineLevel="0" collapsed="false">
      <c r="A102" s="55"/>
      <c r="B102" s="56"/>
      <c r="C102" s="56"/>
      <c r="D102" s="57"/>
      <c r="E102" s="58"/>
      <c r="F102" s="59"/>
      <c r="G102" s="60"/>
    </row>
    <row r="103" customFormat="false" ht="12.75" hidden="false" customHeight="false" outlineLevel="0" collapsed="false">
      <c r="A103" s="55"/>
      <c r="B103" s="56"/>
      <c r="C103" s="56"/>
      <c r="D103" s="61"/>
      <c r="E103" s="58"/>
      <c r="F103" s="59"/>
      <c r="G103" s="60"/>
    </row>
    <row r="104" customFormat="false" ht="12.75" hidden="false" customHeight="false" outlineLevel="0" collapsed="false">
      <c r="A104" s="55"/>
      <c r="B104" s="56"/>
      <c r="C104" s="56"/>
      <c r="D104" s="61"/>
      <c r="E104" s="58"/>
      <c r="F104" s="59"/>
      <c r="G104" s="60"/>
    </row>
    <row r="105" customFormat="false" ht="12.75" hidden="false" customHeight="false" outlineLevel="0" collapsed="false">
      <c r="A105" s="55"/>
      <c r="B105" s="56"/>
      <c r="C105" s="56"/>
      <c r="D105" s="57"/>
      <c r="E105" s="58"/>
      <c r="F105" s="59"/>
      <c r="G105" s="60"/>
    </row>
    <row r="106" customFormat="false" ht="12.75" hidden="false" customHeight="false" outlineLevel="0" collapsed="false">
      <c r="A106" s="55"/>
      <c r="B106" s="56"/>
      <c r="C106" s="56"/>
      <c r="D106" s="61"/>
      <c r="E106" s="58"/>
      <c r="F106" s="59"/>
      <c r="G106" s="60"/>
    </row>
    <row r="107" customFormat="false" ht="12.75" hidden="false" customHeight="false" outlineLevel="0" collapsed="false">
      <c r="A107" s="55"/>
      <c r="B107" s="56"/>
      <c r="C107" s="56"/>
      <c r="D107" s="61"/>
      <c r="E107" s="58"/>
      <c r="F107" s="59"/>
      <c r="G107" s="60"/>
    </row>
    <row r="108" customFormat="false" ht="12.75" hidden="false" customHeight="false" outlineLevel="0" collapsed="false">
      <c r="A108" s="55"/>
      <c r="B108" s="56"/>
      <c r="C108" s="56"/>
      <c r="D108" s="61"/>
      <c r="E108" s="58"/>
      <c r="F108" s="59"/>
      <c r="G108" s="60"/>
    </row>
    <row r="109" customFormat="false" ht="12.75" hidden="false" customHeight="false" outlineLevel="0" collapsed="false">
      <c r="A109" s="55"/>
      <c r="B109" s="56"/>
      <c r="C109" s="56"/>
      <c r="D109" s="61"/>
      <c r="E109" s="58"/>
      <c r="F109" s="59"/>
      <c r="G109" s="60"/>
    </row>
    <row r="110" customFormat="false" ht="12.75" hidden="false" customHeight="false" outlineLevel="0" collapsed="false">
      <c r="A110" s="55"/>
      <c r="B110" s="56"/>
      <c r="C110" s="56"/>
      <c r="D110" s="57"/>
      <c r="E110" s="58"/>
      <c r="F110" s="59"/>
      <c r="G110" s="60"/>
    </row>
    <row r="111" customFormat="false" ht="12.75" hidden="false" customHeight="false" outlineLevel="0" collapsed="false">
      <c r="A111" s="55"/>
      <c r="B111" s="56"/>
      <c r="C111" s="56"/>
      <c r="D111" s="61"/>
      <c r="E111" s="58"/>
      <c r="F111" s="59"/>
      <c r="G111" s="60"/>
    </row>
    <row r="112" customFormat="false" ht="12.75" hidden="false" customHeight="false" outlineLevel="0" collapsed="false">
      <c r="A112" s="55"/>
      <c r="B112" s="56"/>
      <c r="C112" s="56"/>
      <c r="D112" s="61"/>
      <c r="E112" s="58"/>
      <c r="F112" s="59"/>
      <c r="G112" s="60"/>
    </row>
    <row r="113" customFormat="false" ht="12.75" hidden="false" customHeight="false" outlineLevel="0" collapsed="false">
      <c r="A113" s="55"/>
      <c r="B113" s="56"/>
      <c r="C113" s="56"/>
      <c r="D113" s="61"/>
      <c r="E113" s="58"/>
      <c r="F113" s="59"/>
      <c r="G113" s="60"/>
    </row>
    <row r="114" customFormat="false" ht="12.75" hidden="false" customHeight="false" outlineLevel="0" collapsed="false">
      <c r="A114" s="55"/>
      <c r="B114" s="56"/>
      <c r="C114" s="56"/>
      <c r="D114" s="61"/>
      <c r="E114" s="58"/>
      <c r="F114" s="59"/>
      <c r="G114" s="60"/>
    </row>
    <row r="115" customFormat="false" ht="12.75" hidden="false" customHeight="false" outlineLevel="0" collapsed="false">
      <c r="A115" s="55"/>
      <c r="B115" s="56"/>
      <c r="C115" s="56"/>
      <c r="D115" s="61"/>
      <c r="E115" s="58"/>
      <c r="F115" s="59"/>
      <c r="G115" s="60"/>
    </row>
    <row r="116" customFormat="false" ht="12.75" hidden="false" customHeight="false" outlineLevel="0" collapsed="false">
      <c r="A116" s="55"/>
      <c r="B116" s="56"/>
      <c r="C116" s="56"/>
      <c r="D116" s="61"/>
      <c r="E116" s="58"/>
      <c r="F116" s="59"/>
      <c r="G116" s="60"/>
    </row>
    <row r="117" customFormat="false" ht="12.75" hidden="false" customHeight="false" outlineLevel="0" collapsed="false">
      <c r="A117" s="55"/>
      <c r="B117" s="56"/>
      <c r="C117" s="56"/>
      <c r="D117" s="61"/>
      <c r="E117" s="58"/>
      <c r="F117" s="59"/>
      <c r="G117" s="60"/>
    </row>
    <row r="118" customFormat="false" ht="12.75" hidden="false" customHeight="false" outlineLevel="0" collapsed="false">
      <c r="A118" s="55"/>
      <c r="B118" s="56"/>
      <c r="C118" s="56"/>
      <c r="D118" s="61"/>
      <c r="E118" s="58"/>
      <c r="F118" s="59"/>
      <c r="G118" s="60"/>
    </row>
    <row r="119" customFormat="false" ht="12.75" hidden="false" customHeight="false" outlineLevel="0" collapsed="false">
      <c r="A119" s="55"/>
      <c r="B119" s="56"/>
      <c r="C119" s="56"/>
      <c r="D119" s="61"/>
      <c r="E119" s="58"/>
      <c r="F119" s="59"/>
      <c r="G119" s="60"/>
    </row>
    <row r="120" customFormat="false" ht="12.75" hidden="false" customHeight="false" outlineLevel="0" collapsed="false">
      <c r="A120" s="55"/>
      <c r="B120" s="56"/>
      <c r="C120" s="56"/>
      <c r="D120" s="61"/>
      <c r="E120" s="58"/>
      <c r="F120" s="59"/>
      <c r="G120" s="60"/>
    </row>
    <row r="121" customFormat="false" ht="12.75" hidden="false" customHeight="false" outlineLevel="0" collapsed="false">
      <c r="A121" s="55"/>
      <c r="B121" s="56"/>
      <c r="C121" s="56"/>
      <c r="D121" s="61"/>
      <c r="E121" s="58"/>
      <c r="F121" s="59"/>
      <c r="G121" s="60"/>
    </row>
    <row r="122" customFormat="false" ht="12.75" hidden="false" customHeight="false" outlineLevel="0" collapsed="false">
      <c r="A122" s="55"/>
      <c r="B122" s="56"/>
      <c r="C122" s="56"/>
      <c r="D122" s="61"/>
      <c r="E122" s="58"/>
      <c r="F122" s="59"/>
      <c r="G122" s="60"/>
    </row>
    <row r="123" customFormat="false" ht="12.75" hidden="false" customHeight="false" outlineLevel="0" collapsed="false">
      <c r="A123" s="55"/>
      <c r="B123" s="56"/>
      <c r="C123" s="56"/>
      <c r="D123" s="61"/>
      <c r="E123" s="62"/>
      <c r="F123" s="59"/>
      <c r="G123" s="60"/>
    </row>
    <row r="124" customFormat="false" ht="12.75" hidden="false" customHeight="false" outlineLevel="0" collapsed="false">
      <c r="A124" s="55"/>
      <c r="B124" s="56"/>
      <c r="C124" s="56"/>
      <c r="D124" s="61"/>
      <c r="E124" s="63"/>
      <c r="F124" s="59"/>
      <c r="G124" s="60"/>
    </row>
    <row r="125" customFormat="false" ht="12.75" hidden="false" customHeight="false" outlineLevel="0" collapsed="false">
      <c r="A125" s="55"/>
      <c r="B125" s="56"/>
      <c r="C125" s="56"/>
      <c r="D125" s="61"/>
      <c r="E125" s="63"/>
      <c r="F125" s="59"/>
      <c r="G125" s="60"/>
    </row>
    <row r="126" customFormat="false" ht="12.75" hidden="false" customHeight="false" outlineLevel="0" collapsed="false">
      <c r="A126" s="55"/>
      <c r="B126" s="56"/>
      <c r="C126" s="56"/>
      <c r="D126" s="61"/>
      <c r="E126" s="63"/>
      <c r="F126" s="59"/>
      <c r="G126" s="60"/>
    </row>
    <row r="127" customFormat="false" ht="12.75" hidden="false" customHeight="false" outlineLevel="0" collapsed="false">
      <c r="A127" s="55"/>
      <c r="B127" s="56"/>
      <c r="C127" s="56"/>
      <c r="D127" s="61"/>
      <c r="E127" s="63"/>
      <c r="F127" s="59"/>
      <c r="G127" s="60"/>
    </row>
    <row r="128" customFormat="false" ht="12.75" hidden="false" customHeight="false" outlineLevel="0" collapsed="false">
      <c r="A128" s="55"/>
      <c r="B128" s="56"/>
      <c r="C128" s="56"/>
      <c r="D128" s="61"/>
      <c r="E128" s="63"/>
      <c r="F128" s="59"/>
      <c r="G128" s="60"/>
    </row>
    <row r="129" customFormat="false" ht="12.75" hidden="false" customHeight="false" outlineLevel="0" collapsed="false">
      <c r="A129" s="55"/>
      <c r="B129" s="56"/>
      <c r="C129" s="56"/>
      <c r="D129" s="61"/>
      <c r="E129" s="63"/>
      <c r="F129" s="59"/>
      <c r="G129" s="60"/>
    </row>
    <row r="130" customFormat="false" ht="12.75" hidden="false" customHeight="false" outlineLevel="0" collapsed="false">
      <c r="A130" s="55"/>
      <c r="B130" s="56"/>
      <c r="C130" s="56"/>
      <c r="D130" s="61"/>
      <c r="E130" s="63"/>
      <c r="F130" s="59"/>
      <c r="G130" s="60"/>
    </row>
    <row r="131" customFormat="false" ht="12.75" hidden="false" customHeight="false" outlineLevel="0" collapsed="false">
      <c r="A131" s="55"/>
      <c r="B131" s="56"/>
      <c r="C131" s="56"/>
      <c r="D131" s="61"/>
      <c r="E131" s="63"/>
      <c r="F131" s="59"/>
      <c r="G131" s="60"/>
    </row>
    <row r="132" customFormat="false" ht="12.75" hidden="false" customHeight="false" outlineLevel="0" collapsed="false">
      <c r="A132" s="55"/>
      <c r="B132" s="56"/>
      <c r="C132" s="56"/>
      <c r="D132" s="61"/>
      <c r="E132" s="63"/>
      <c r="F132" s="59"/>
      <c r="G132" s="60"/>
    </row>
    <row r="133" customFormat="false" ht="12.75" hidden="false" customHeight="false" outlineLevel="0" collapsed="false">
      <c r="A133" s="55"/>
      <c r="B133" s="56"/>
      <c r="C133" s="56"/>
      <c r="D133" s="61"/>
      <c r="E133" s="63"/>
      <c r="F133" s="59"/>
      <c r="G133" s="60"/>
    </row>
    <row r="134" customFormat="false" ht="12.75" hidden="false" customHeight="false" outlineLevel="0" collapsed="false">
      <c r="A134" s="55"/>
      <c r="B134" s="56"/>
      <c r="C134" s="56"/>
      <c r="D134" s="61"/>
      <c r="E134" s="63"/>
      <c r="F134" s="59"/>
      <c r="G134" s="60"/>
    </row>
    <row r="135" customFormat="false" ht="12.75" hidden="false" customHeight="false" outlineLevel="0" collapsed="false">
      <c r="A135" s="55"/>
      <c r="B135" s="56"/>
      <c r="C135" s="56"/>
      <c r="D135" s="61"/>
      <c r="E135" s="63"/>
      <c r="F135" s="59"/>
      <c r="G135" s="60"/>
    </row>
    <row r="136" customFormat="false" ht="12.75" hidden="false" customHeight="false" outlineLevel="0" collapsed="false">
      <c r="A136" s="55"/>
      <c r="B136" s="56"/>
      <c r="C136" s="56"/>
      <c r="D136" s="61"/>
      <c r="E136" s="63"/>
      <c r="F136" s="59"/>
      <c r="G136" s="60"/>
    </row>
    <row r="137" customFormat="false" ht="12.75" hidden="false" customHeight="false" outlineLevel="0" collapsed="false">
      <c r="A137" s="55"/>
      <c r="B137" s="56"/>
      <c r="C137" s="56"/>
      <c r="D137" s="61"/>
      <c r="E137" s="63"/>
      <c r="F137" s="59"/>
      <c r="G137" s="60"/>
    </row>
    <row r="138" customFormat="false" ht="12.75" hidden="false" customHeight="false" outlineLevel="0" collapsed="false">
      <c r="A138" s="55"/>
      <c r="B138" s="56"/>
      <c r="C138" s="56"/>
      <c r="D138" s="61"/>
      <c r="E138" s="63"/>
      <c r="F138" s="59"/>
      <c r="G138" s="60"/>
    </row>
    <row r="139" customFormat="false" ht="12.75" hidden="false" customHeight="false" outlineLevel="0" collapsed="false">
      <c r="A139" s="55"/>
      <c r="B139" s="56"/>
      <c r="C139" s="56"/>
      <c r="D139" s="61"/>
      <c r="E139" s="63"/>
      <c r="F139" s="59"/>
      <c r="G139" s="60"/>
    </row>
    <row r="140" customFormat="false" ht="12.75" hidden="false" customHeight="false" outlineLevel="0" collapsed="false">
      <c r="A140" s="55"/>
      <c r="B140" s="56"/>
      <c r="C140" s="56"/>
      <c r="D140" s="61"/>
      <c r="E140" s="63"/>
      <c r="F140" s="59"/>
      <c r="G140" s="60"/>
    </row>
    <row r="141" customFormat="false" ht="12.75" hidden="false" customHeight="false" outlineLevel="0" collapsed="false">
      <c r="A141" s="55"/>
      <c r="B141" s="56"/>
      <c r="C141" s="56"/>
      <c r="D141" s="61"/>
      <c r="E141" s="63"/>
      <c r="F141" s="59"/>
      <c r="G141" s="60"/>
    </row>
    <row r="142" customFormat="false" ht="12.75" hidden="false" customHeight="false" outlineLevel="0" collapsed="false">
      <c r="A142" s="55"/>
      <c r="B142" s="56"/>
      <c r="C142" s="56"/>
      <c r="D142" s="61"/>
      <c r="E142" s="63"/>
      <c r="F142" s="59"/>
      <c r="G142" s="60"/>
    </row>
    <row r="143" customFormat="false" ht="12.75" hidden="false" customHeight="false" outlineLevel="0" collapsed="false">
      <c r="A143" s="55"/>
      <c r="B143" s="56"/>
      <c r="C143" s="56"/>
      <c r="D143" s="61"/>
      <c r="E143" s="63"/>
      <c r="F143" s="59"/>
      <c r="G143" s="60"/>
    </row>
    <row r="144" customFormat="false" ht="12.75" hidden="false" customHeight="false" outlineLevel="0" collapsed="false">
      <c r="A144" s="55"/>
      <c r="B144" s="56"/>
      <c r="C144" s="56"/>
      <c r="D144" s="61"/>
      <c r="E144" s="63"/>
      <c r="F144" s="59"/>
      <c r="G144" s="60"/>
    </row>
    <row r="145" customFormat="false" ht="12.75" hidden="false" customHeight="false" outlineLevel="0" collapsed="false">
      <c r="A145" s="55"/>
      <c r="B145" s="56"/>
      <c r="C145" s="56"/>
      <c r="D145" s="61"/>
      <c r="E145" s="63"/>
      <c r="F145" s="59"/>
      <c r="G145" s="60"/>
    </row>
    <row r="146" customFormat="false" ht="12.75" hidden="false" customHeight="false" outlineLevel="0" collapsed="false">
      <c r="A146" s="55"/>
      <c r="B146" s="56"/>
      <c r="C146" s="56"/>
      <c r="D146" s="61"/>
      <c r="E146" s="63"/>
      <c r="F146" s="59"/>
      <c r="G146" s="60"/>
    </row>
    <row r="147" customFormat="false" ht="12.75" hidden="false" customHeight="false" outlineLevel="0" collapsed="false">
      <c r="A147" s="55"/>
      <c r="B147" s="56"/>
      <c r="C147" s="56"/>
      <c r="D147" s="61"/>
      <c r="E147" s="63"/>
      <c r="F147" s="59"/>
      <c r="G147" s="60"/>
    </row>
    <row r="148" customFormat="false" ht="12.75" hidden="false" customHeight="false" outlineLevel="0" collapsed="false">
      <c r="A148" s="55"/>
      <c r="B148" s="56"/>
      <c r="C148" s="56"/>
      <c r="D148" s="61"/>
      <c r="E148" s="63"/>
      <c r="F148" s="59"/>
      <c r="G148" s="60"/>
    </row>
    <row r="149" customFormat="false" ht="12.75" hidden="false" customHeight="false" outlineLevel="0" collapsed="false">
      <c r="A149" s="55"/>
      <c r="B149" s="56"/>
      <c r="C149" s="56"/>
      <c r="D149" s="61"/>
      <c r="E149" s="63"/>
      <c r="F149" s="59"/>
      <c r="G149" s="60"/>
    </row>
    <row r="150" customFormat="false" ht="12.75" hidden="false" customHeight="false" outlineLevel="0" collapsed="false">
      <c r="A150" s="55"/>
      <c r="B150" s="56"/>
      <c r="C150" s="56"/>
      <c r="D150" s="61"/>
      <c r="E150" s="63"/>
      <c r="F150" s="59"/>
      <c r="G150" s="60"/>
    </row>
    <row r="151" customFormat="false" ht="12.75" hidden="false" customHeight="false" outlineLevel="0" collapsed="false">
      <c r="F151" s="64"/>
      <c r="G151" s="65"/>
    </row>
    <row r="152" customFormat="false" ht="12.75" hidden="false" customHeight="false" outlineLevel="0" collapsed="false">
      <c r="F152" s="64"/>
      <c r="G152" s="65"/>
    </row>
    <row r="153" customFormat="false" ht="12.75" hidden="false" customHeight="false" outlineLevel="0" collapsed="false">
      <c r="F153" s="64"/>
      <c r="G153" s="65"/>
    </row>
    <row r="154" customFormat="false" ht="12.75" hidden="false" customHeight="false" outlineLevel="0" collapsed="false">
      <c r="F154" s="64"/>
      <c r="G154" s="65"/>
    </row>
    <row r="155" customFormat="false" ht="12.75" hidden="false" customHeight="false" outlineLevel="0" collapsed="false">
      <c r="F155" s="64"/>
      <c r="G155" s="65"/>
    </row>
    <row r="156" customFormat="false" ht="12.75" hidden="false" customHeight="false" outlineLevel="0" collapsed="false">
      <c r="F156" s="64"/>
      <c r="G156" s="65"/>
    </row>
    <row r="157" customFormat="false" ht="12.75" hidden="false" customHeight="false" outlineLevel="0" collapsed="false">
      <c r="F157" s="64"/>
      <c r="G157" s="65"/>
    </row>
    <row r="158" customFormat="false" ht="12.75" hidden="false" customHeight="false" outlineLevel="0" collapsed="false">
      <c r="F158" s="64"/>
      <c r="G158" s="65"/>
    </row>
    <row r="159" customFormat="false" ht="12.75" hidden="false" customHeight="false" outlineLevel="0" collapsed="false">
      <c r="F159" s="64"/>
      <c r="G159" s="65"/>
    </row>
    <row r="160" customFormat="false" ht="12.75" hidden="false" customHeight="false" outlineLevel="0" collapsed="false">
      <c r="F160" s="64"/>
      <c r="G160" s="65"/>
    </row>
    <row r="161" customFormat="false" ht="12.75" hidden="false" customHeight="false" outlineLevel="0" collapsed="false">
      <c r="F161" s="64"/>
      <c r="G161" s="65"/>
    </row>
    <row r="162" customFormat="false" ht="12.75" hidden="false" customHeight="false" outlineLevel="0" collapsed="false">
      <c r="F162" s="64"/>
      <c r="G162" s="65"/>
    </row>
    <row r="163" customFormat="false" ht="12.75" hidden="false" customHeight="false" outlineLevel="0" collapsed="false">
      <c r="F163" s="64"/>
      <c r="G163" s="65"/>
    </row>
    <row r="164" customFormat="false" ht="12.75" hidden="false" customHeight="false" outlineLevel="0" collapsed="false">
      <c r="F164" s="64"/>
      <c r="G164" s="65"/>
    </row>
    <row r="165" customFormat="false" ht="12.75" hidden="false" customHeight="false" outlineLevel="0" collapsed="false">
      <c r="F165" s="64"/>
      <c r="G165" s="65"/>
    </row>
    <row r="166" customFormat="false" ht="12.75" hidden="false" customHeight="false" outlineLevel="0" collapsed="false">
      <c r="F166" s="64"/>
      <c r="G166" s="65"/>
    </row>
    <row r="167" customFormat="false" ht="12.75" hidden="false" customHeight="false" outlineLevel="0" collapsed="false">
      <c r="F167" s="64"/>
      <c r="G167" s="65"/>
    </row>
    <row r="168" customFormat="false" ht="12.75" hidden="false" customHeight="false" outlineLevel="0" collapsed="false">
      <c r="F168" s="64"/>
      <c r="G168" s="65"/>
    </row>
    <row r="169" customFormat="false" ht="12.75" hidden="false" customHeight="false" outlineLevel="0" collapsed="false">
      <c r="F169" s="64"/>
      <c r="G169" s="65"/>
    </row>
    <row r="170" customFormat="false" ht="12.75" hidden="false" customHeight="false" outlineLevel="0" collapsed="false">
      <c r="F170" s="64"/>
      <c r="G170" s="65"/>
    </row>
    <row r="171" customFormat="false" ht="12.75" hidden="false" customHeight="false" outlineLevel="0" collapsed="false">
      <c r="F171" s="64"/>
      <c r="G171" s="65"/>
    </row>
    <row r="172" customFormat="false" ht="12.75" hidden="false" customHeight="false" outlineLevel="0" collapsed="false">
      <c r="F172" s="64"/>
      <c r="G172" s="65"/>
    </row>
    <row r="173" customFormat="false" ht="12.75" hidden="false" customHeight="false" outlineLevel="0" collapsed="false">
      <c r="F173" s="64"/>
      <c r="G173" s="65"/>
    </row>
    <row r="174" customFormat="false" ht="12.75" hidden="false" customHeight="false" outlineLevel="0" collapsed="false">
      <c r="F174" s="64"/>
      <c r="G174" s="65"/>
    </row>
    <row r="175" customFormat="false" ht="12.75" hidden="false" customHeight="false" outlineLevel="0" collapsed="false">
      <c r="F175" s="64"/>
      <c r="G175" s="65"/>
    </row>
    <row r="176" customFormat="false" ht="12.75" hidden="false" customHeight="false" outlineLevel="0" collapsed="false">
      <c r="G176" s="6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9" width="11.42"/>
  </cols>
  <sheetData>
    <row r="1" customFormat="false" ht="78.75" hidden="false" customHeight="true" outlineLevel="0" collapsed="false">
      <c r="A1" s="66" t="str">
        <f aca="true">"Výsledková listina závodů"&amp;CHAR(10)&amp;"Miřejovický vyhnívák "&amp;YEAR(TODAY())&amp;CHAR(10)&amp;"kategorie muži do 15 let"</f>
        <v>Výsledková listina závodů
Miřejovický vyhnívák 2026
kategorie muži do 15 let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2" t="s">
        <v>0</v>
      </c>
      <c r="B2" s="67" t="s">
        <v>1</v>
      </c>
      <c r="C2" s="67" t="s">
        <v>2</v>
      </c>
      <c r="D2" s="68" t="s">
        <v>132</v>
      </c>
      <c r="E2" s="69" t="s">
        <v>9</v>
      </c>
      <c r="F2" s="70" t="s">
        <v>121</v>
      </c>
      <c r="G2" s="0"/>
      <c r="H2" s="0"/>
      <c r="I2" s="0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49</v>
      </c>
      <c r="B3" s="72" t="s">
        <v>91</v>
      </c>
      <c r="C3" s="72" t="s">
        <v>72</v>
      </c>
      <c r="D3" s="73" t="n">
        <v>2008</v>
      </c>
      <c r="E3" s="74" t="n">
        <v>0.00648148148148148</v>
      </c>
      <c r="F3" s="75" t="n">
        <v>1</v>
      </c>
      <c r="I3" s="26"/>
    </row>
    <row r="4" customFormat="false" ht="12.75" hidden="false" customHeight="false" outlineLevel="0" collapsed="false">
      <c r="A4" s="76" t="n">
        <v>68</v>
      </c>
      <c r="B4" s="77" t="s">
        <v>116</v>
      </c>
      <c r="C4" s="77" t="s">
        <v>117</v>
      </c>
      <c r="D4" s="78" t="n">
        <v>2008</v>
      </c>
      <c r="E4" s="25" t="n">
        <v>0.00653935185185223</v>
      </c>
      <c r="F4" s="79" t="n">
        <v>2</v>
      </c>
    </row>
    <row r="5" customFormat="false" ht="12.75" hidden="false" customHeight="false" outlineLevel="0" collapsed="false">
      <c r="A5" s="76" t="n">
        <v>54</v>
      </c>
      <c r="B5" s="77" t="s">
        <v>98</v>
      </c>
      <c r="C5" s="77" t="s">
        <v>36</v>
      </c>
      <c r="D5" s="78" t="n">
        <v>2010</v>
      </c>
      <c r="E5" s="25" t="n">
        <v>0.00870370370370394</v>
      </c>
      <c r="F5" s="79" t="n">
        <v>3</v>
      </c>
    </row>
    <row r="6" customFormat="false" ht="12.75" hidden="false" customHeight="false" outlineLevel="0" collapsed="false">
      <c r="A6" s="76" t="n">
        <v>53</v>
      </c>
      <c r="B6" s="77" t="s">
        <v>97</v>
      </c>
      <c r="C6" s="77" t="s">
        <v>57</v>
      </c>
      <c r="D6" s="78" t="n">
        <v>2012</v>
      </c>
      <c r="E6" s="25" t="n">
        <v>0.0091550925925924</v>
      </c>
      <c r="F6" s="79" t="n">
        <v>4</v>
      </c>
    </row>
    <row r="7" customFormat="false" ht="12.75" hidden="false" customHeight="false" outlineLevel="0" collapsed="false">
      <c r="A7" s="76" t="n">
        <v>8</v>
      </c>
      <c r="B7" s="77" t="s">
        <v>26</v>
      </c>
      <c r="C7" s="77" t="s">
        <v>18</v>
      </c>
      <c r="D7" s="78" t="n">
        <v>2016</v>
      </c>
      <c r="E7" s="25" t="n">
        <v>0.0102430555555554</v>
      </c>
      <c r="F7" s="79" t="n">
        <v>5</v>
      </c>
    </row>
    <row r="8" customFormat="false" ht="12.75" hidden="false" customHeight="false" outlineLevel="0" collapsed="false">
      <c r="A8" s="76" t="n">
        <v>24</v>
      </c>
      <c r="B8" s="77" t="s">
        <v>52</v>
      </c>
      <c r="C8" s="77" t="s">
        <v>53</v>
      </c>
      <c r="D8" s="78" t="n">
        <v>2009</v>
      </c>
      <c r="E8" s="25" t="n">
        <v>0.0103587962962962</v>
      </c>
      <c r="F8" s="79" t="n">
        <v>6</v>
      </c>
    </row>
    <row r="9" customFormat="false" ht="12.75" hidden="false" customHeight="false" outlineLevel="0" collapsed="false">
      <c r="A9" s="76" t="n">
        <v>9</v>
      </c>
      <c r="B9" s="77" t="s">
        <v>27</v>
      </c>
      <c r="C9" s="77" t="s">
        <v>28</v>
      </c>
      <c r="D9" s="78" t="n">
        <v>2012</v>
      </c>
      <c r="E9" s="25" t="n">
        <v>0.0108333333333335</v>
      </c>
      <c r="F9" s="79" t="n">
        <v>7</v>
      </c>
    </row>
    <row r="10" customFormat="false" ht="13.5" hidden="false" customHeight="false" outlineLevel="0" collapsed="false">
      <c r="A10" s="80" t="n">
        <v>31</v>
      </c>
      <c r="B10" s="81" t="s">
        <v>65</v>
      </c>
      <c r="C10" s="81" t="s">
        <v>66</v>
      </c>
      <c r="D10" s="82" t="n">
        <v>2017</v>
      </c>
      <c r="E10" s="83" t="n">
        <v>0.0201851851851851</v>
      </c>
      <c r="F10" s="84" t="n">
        <v>8</v>
      </c>
    </row>
    <row r="11" customFormat="false" ht="12.75" hidden="false" customHeight="false" outlineLevel="0" collapsed="false">
      <c r="A11" s="85"/>
      <c r="B11" s="86"/>
      <c r="C11" s="86"/>
      <c r="D11" s="87"/>
      <c r="E11" s="63"/>
      <c r="F11" s="88"/>
    </row>
    <row r="12" customFormat="false" ht="12.75" hidden="false" customHeight="false" outlineLevel="0" collapsed="false">
      <c r="A12" s="85"/>
      <c r="B12" s="86"/>
      <c r="C12" s="86"/>
      <c r="D12" s="87"/>
      <c r="E12" s="63"/>
      <c r="F12" s="88"/>
    </row>
    <row r="13" customFormat="false" ht="12.75" hidden="false" customHeight="false" outlineLevel="0" collapsed="false">
      <c r="A13" s="85"/>
      <c r="B13" s="86"/>
      <c r="C13" s="86"/>
      <c r="D13" s="87"/>
      <c r="E13" s="63"/>
      <c r="F13" s="88"/>
    </row>
    <row r="14" customFormat="false" ht="12.75" hidden="false" customHeight="false" outlineLevel="0" collapsed="false">
      <c r="A14" s="85"/>
      <c r="B14" s="86"/>
      <c r="C14" s="86"/>
      <c r="D14" s="87"/>
      <c r="E14" s="63"/>
      <c r="F14" s="88"/>
    </row>
    <row r="15" customFormat="false" ht="12.75" hidden="false" customHeight="false" outlineLevel="0" collapsed="false">
      <c r="A15" s="85"/>
      <c r="B15" s="86"/>
      <c r="C15" s="86"/>
      <c r="D15" s="87"/>
      <c r="E15" s="63"/>
      <c r="F15" s="88"/>
    </row>
    <row r="16" customFormat="false" ht="12.75" hidden="false" customHeight="false" outlineLevel="0" collapsed="false">
      <c r="A16" s="85"/>
      <c r="B16" s="86"/>
      <c r="C16" s="86"/>
      <c r="D16" s="87"/>
      <c r="E16" s="63"/>
      <c r="F16" s="88"/>
    </row>
    <row r="17" customFormat="false" ht="12.75" hidden="false" customHeight="false" outlineLevel="0" collapsed="false">
      <c r="A17" s="85"/>
      <c r="B17" s="86"/>
      <c r="C17" s="86"/>
      <c r="D17" s="87"/>
      <c r="E17" s="63"/>
      <c r="F17" s="88"/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  <c r="F151" s="64"/>
    </row>
    <row r="152" customFormat="false" ht="12.75" hidden="false" customHeight="false" outlineLevel="0" collapsed="false">
      <c r="D152" s="90"/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  <row r="175" customFormat="false" ht="12.75" hidden="false" customHeight="false" outlineLevel="0" collapsed="false">
      <c r="F175" s="64"/>
    </row>
    <row r="176" customFormat="false" ht="12.75" hidden="false" customHeight="false" outlineLevel="0" collapsed="false">
      <c r="F176" s="64"/>
    </row>
    <row r="177" customFormat="false" ht="12.75" hidden="false" customHeight="false" outlineLevel="0" collapsed="false">
      <c r="F177" s="64"/>
    </row>
    <row r="178" customFormat="false" ht="12.75" hidden="false" customHeight="false" outlineLevel="0" collapsed="false">
      <c r="F178" s="64"/>
    </row>
    <row r="179" customFormat="false" ht="12.75" hidden="false" customHeight="false" outlineLevel="0" collapsed="false">
      <c r="F179" s="64"/>
    </row>
    <row r="180" customFormat="false" ht="12.75" hidden="false" customHeight="false" outlineLevel="0" collapsed="false">
      <c r="F180" s="64"/>
    </row>
    <row r="181" customFormat="false" ht="12.75" hidden="false" customHeight="false" outlineLevel="0" collapsed="false">
      <c r="F181" s="64"/>
    </row>
    <row r="182" customFormat="false" ht="12.75" hidden="false" customHeight="false" outlineLevel="0" collapsed="false">
      <c r="F182" s="64"/>
    </row>
    <row r="183" customFormat="false" ht="12.75" hidden="false" customHeight="false" outlineLevel="0" collapsed="false">
      <c r="F183" s="64"/>
    </row>
    <row r="184" customFormat="false" ht="12.75" hidden="false" customHeight="false" outlineLevel="0" collapsed="false">
      <c r="F184" s="64"/>
    </row>
    <row r="185" customFormat="false" ht="12.75" hidden="false" customHeight="false" outlineLevel="0" collapsed="false">
      <c r="F185" s="64"/>
    </row>
    <row r="186" customFormat="false" ht="12.75" hidden="false" customHeight="false" outlineLevel="0" collapsed="false">
      <c r="F186" s="64"/>
    </row>
    <row r="187" customFormat="false" ht="12.75" hidden="false" customHeight="false" outlineLevel="0" collapsed="false">
      <c r="F187" s="64"/>
    </row>
    <row r="188" customFormat="false" ht="12.75" hidden="false" customHeight="false" outlineLevel="0" collapsed="false">
      <c r="F188" s="64"/>
    </row>
    <row r="189" customFormat="false" ht="12.75" hidden="false" customHeight="false" outlineLevel="0" collapsed="false">
      <c r="F189" s="64"/>
    </row>
    <row r="190" customFormat="false" ht="12.75" hidden="false" customHeight="false" outlineLevel="0" collapsed="false">
      <c r="F190" s="64"/>
    </row>
    <row r="191" customFormat="false" ht="12.75" hidden="false" customHeight="false" outlineLevel="0" collapsed="false">
      <c r="F191" s="64"/>
    </row>
    <row r="192" customFormat="false" ht="12.75" hidden="false" customHeight="false" outlineLevel="0" collapsed="false">
      <c r="F192" s="64"/>
    </row>
    <row r="193" customFormat="false" ht="12.75" hidden="false" customHeight="false" outlineLevel="0" collapsed="false">
      <c r="F193" s="64"/>
    </row>
    <row r="194" customFormat="false" ht="12.75" hidden="false" customHeight="false" outlineLevel="0" collapsed="false">
      <c r="F194" s="64"/>
    </row>
    <row r="195" customFormat="false" ht="12.75" hidden="false" customHeight="false" outlineLevel="0" collapsed="false">
      <c r="F195" s="64"/>
    </row>
    <row r="196" customFormat="false" ht="12.75" hidden="false" customHeight="false" outlineLevel="0" collapsed="false">
      <c r="F196" s="64"/>
    </row>
    <row r="197" customFormat="false" ht="12.75" hidden="false" customHeight="false" outlineLevel="0" collapsed="false">
      <c r="F197" s="64"/>
    </row>
    <row r="198" customFormat="false" ht="12.75" hidden="false" customHeight="false" outlineLevel="0" collapsed="false">
      <c r="F198" s="64"/>
    </row>
    <row r="199" customFormat="false" ht="12.75" hidden="false" customHeight="false" outlineLevel="0" collapsed="false">
      <c r="F199" s="64"/>
    </row>
    <row r="200" customFormat="false" ht="12.75" hidden="false" customHeight="false" outlineLevel="0" collapsed="false">
      <c r="F200" s="64"/>
    </row>
    <row r="201" customFormat="false" ht="12.75" hidden="false" customHeight="false" outlineLevel="0" collapsed="false">
      <c r="F201" s="64"/>
    </row>
    <row r="202" customFormat="false" ht="12.75" hidden="false" customHeight="false" outlineLevel="0" collapsed="false">
      <c r="F202" s="64"/>
    </row>
    <row r="203" customFormat="false" ht="12.75" hidden="false" customHeight="false" outlineLevel="0" collapsed="false">
      <c r="F203" s="64"/>
    </row>
    <row r="204" customFormat="false" ht="12.75" hidden="false" customHeight="false" outlineLevel="0" collapsed="false">
      <c r="F204" s="64"/>
    </row>
    <row r="205" customFormat="false" ht="12.75" hidden="false" customHeight="false" outlineLevel="0" collapsed="false">
      <c r="F205" s="64"/>
    </row>
    <row r="206" customFormat="false" ht="12.75" hidden="false" customHeight="false" outlineLevel="0" collapsed="false">
      <c r="F206" s="64"/>
    </row>
    <row r="207" customFormat="false" ht="12.75" hidden="false" customHeight="false" outlineLevel="0" collapsed="false">
      <c r="F207" s="64"/>
    </row>
    <row r="208" customFormat="false" ht="12.75" hidden="false" customHeight="false" outlineLevel="0" collapsed="false">
      <c r="F208" s="64"/>
    </row>
    <row r="209" customFormat="false" ht="12.75" hidden="false" customHeight="false" outlineLevel="0" collapsed="false">
      <c r="F209" s="64"/>
    </row>
    <row r="210" customFormat="false" ht="12.75" hidden="false" customHeight="false" outlineLevel="0" collapsed="false">
      <c r="F210" s="64"/>
    </row>
    <row r="211" customFormat="false" ht="12.75" hidden="false" customHeight="false" outlineLevel="0" collapsed="false">
      <c r="F211" s="64"/>
    </row>
    <row r="212" customFormat="false" ht="12.75" hidden="false" customHeight="false" outlineLevel="0" collapsed="false">
      <c r="F212" s="64"/>
    </row>
    <row r="213" customFormat="false" ht="12.75" hidden="false" customHeight="false" outlineLevel="0" collapsed="false">
      <c r="F213" s="64"/>
    </row>
    <row r="214" customFormat="false" ht="12.75" hidden="false" customHeight="false" outlineLevel="0" collapsed="false">
      <c r="F214" s="64"/>
    </row>
    <row r="215" customFormat="false" ht="12.75" hidden="false" customHeight="false" outlineLevel="0" collapsed="false">
      <c r="F215" s="64"/>
    </row>
    <row r="216" customFormat="false" ht="12.75" hidden="false" customHeight="false" outlineLevel="0" collapsed="false">
      <c r="F216" s="6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9" width="11.42"/>
  </cols>
  <sheetData>
    <row r="1" customFormat="false" ht="84" hidden="false" customHeight="true" outlineLevel="0" collapsed="false">
      <c r="A1" s="66" t="str">
        <f aca="true">"Výsledková listina závodů"&amp;CHAR(10)&amp;"Miřejovický vyhnívák "&amp;YEAR(TODAY())&amp;CHAR(10)&amp;"kategorie muži 16 - 40 let"</f>
        <v>Výsledková listina závodů
Miřejovický vyhnívák 2026
kategorie muži 16 - 40 let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2" t="s">
        <v>0</v>
      </c>
      <c r="B2" s="67" t="s">
        <v>1</v>
      </c>
      <c r="C2" s="67" t="s">
        <v>2</v>
      </c>
      <c r="D2" s="68" t="s">
        <v>132</v>
      </c>
      <c r="E2" s="69" t="s">
        <v>9</v>
      </c>
      <c r="F2" s="70" t="s">
        <v>121</v>
      </c>
      <c r="G2" s="0"/>
      <c r="H2" s="0"/>
      <c r="I2" s="0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41</v>
      </c>
      <c r="B3" s="72" t="s">
        <v>80</v>
      </c>
      <c r="C3" s="72" t="s">
        <v>36</v>
      </c>
      <c r="D3" s="73" t="n">
        <v>2005</v>
      </c>
      <c r="E3" s="74" t="n">
        <v>0.00570601851851899</v>
      </c>
      <c r="F3" s="75" t="n">
        <v>1</v>
      </c>
      <c r="I3" s="26"/>
    </row>
    <row r="4" customFormat="false" ht="12.75" hidden="false" customHeight="false" outlineLevel="0" collapsed="false">
      <c r="A4" s="76" t="n">
        <v>43</v>
      </c>
      <c r="B4" s="77" t="s">
        <v>83</v>
      </c>
      <c r="C4" s="77" t="s">
        <v>84</v>
      </c>
      <c r="D4" s="78" t="n">
        <v>1985</v>
      </c>
      <c r="E4" s="25" t="n">
        <v>0.00599537037037068</v>
      </c>
      <c r="F4" s="79" t="n">
        <v>2</v>
      </c>
    </row>
    <row r="5" customFormat="false" ht="12.75" hidden="false" customHeight="false" outlineLevel="0" collapsed="false">
      <c r="A5" s="76" t="n">
        <v>20</v>
      </c>
      <c r="B5" s="77" t="s">
        <v>47</v>
      </c>
      <c r="C5" s="77" t="s">
        <v>11</v>
      </c>
      <c r="D5" s="78" t="n">
        <v>1985</v>
      </c>
      <c r="E5" s="25" t="n">
        <v>0.00603009259259268</v>
      </c>
      <c r="F5" s="79" t="n">
        <v>3</v>
      </c>
    </row>
    <row r="6" customFormat="false" ht="12.75" hidden="false" customHeight="false" outlineLevel="0" collapsed="false">
      <c r="A6" s="76" t="n">
        <v>67</v>
      </c>
      <c r="B6" s="77" t="s">
        <v>115</v>
      </c>
      <c r="C6" s="77" t="s">
        <v>57</v>
      </c>
      <c r="D6" s="78" t="n">
        <v>1997</v>
      </c>
      <c r="E6" s="25" t="n">
        <v>0.00605324074074071</v>
      </c>
      <c r="F6" s="79" t="n">
        <v>4</v>
      </c>
    </row>
    <row r="7" customFormat="false" ht="12.75" hidden="false" customHeight="false" outlineLevel="0" collapsed="false">
      <c r="A7" s="76" t="n">
        <v>17</v>
      </c>
      <c r="B7" s="77" t="s">
        <v>41</v>
      </c>
      <c r="C7" s="77" t="s">
        <v>42</v>
      </c>
      <c r="D7" s="78" t="n">
        <v>2007</v>
      </c>
      <c r="E7" s="25" t="n">
        <v>0.00616898148148126</v>
      </c>
      <c r="F7" s="79" t="n">
        <v>5</v>
      </c>
    </row>
    <row r="8" customFormat="false" ht="12.75" hidden="false" customHeight="false" outlineLevel="0" collapsed="false">
      <c r="A8" s="76" t="n">
        <v>62</v>
      </c>
      <c r="B8" s="77" t="s">
        <v>109</v>
      </c>
      <c r="C8" s="77" t="s">
        <v>61</v>
      </c>
      <c r="D8" s="78" t="n">
        <v>1987</v>
      </c>
      <c r="E8" s="25" t="n">
        <v>0.0061805555555553</v>
      </c>
      <c r="F8" s="79" t="n">
        <v>6</v>
      </c>
    </row>
    <row r="9" customFormat="false" ht="12.75" hidden="false" customHeight="false" outlineLevel="0" collapsed="false">
      <c r="A9" s="76" t="n">
        <v>44</v>
      </c>
      <c r="B9" s="77" t="s">
        <v>85</v>
      </c>
      <c r="C9" s="77" t="s">
        <v>86</v>
      </c>
      <c r="D9" s="78" t="n">
        <v>1995</v>
      </c>
      <c r="E9" s="25" t="n">
        <v>0.00620370370370349</v>
      </c>
      <c r="F9" s="79" t="n">
        <v>7</v>
      </c>
    </row>
    <row r="10" customFormat="false" ht="12.75" hidden="false" customHeight="false" outlineLevel="0" collapsed="false">
      <c r="A10" s="76" t="n">
        <v>38</v>
      </c>
      <c r="B10" s="77" t="s">
        <v>77</v>
      </c>
      <c r="C10" s="77" t="s">
        <v>57</v>
      </c>
      <c r="D10" s="78" t="n">
        <v>1992</v>
      </c>
      <c r="E10" s="25" t="n">
        <v>0.00621527777777792</v>
      </c>
      <c r="F10" s="79" t="n">
        <v>8</v>
      </c>
    </row>
    <row r="11" customFormat="false" ht="12.75" hidden="false" customHeight="false" outlineLevel="0" collapsed="false">
      <c r="A11" s="76" t="n">
        <v>42</v>
      </c>
      <c r="B11" s="77" t="s">
        <v>81</v>
      </c>
      <c r="C11" s="77" t="s">
        <v>82</v>
      </c>
      <c r="D11" s="78" t="n">
        <v>1989</v>
      </c>
      <c r="E11" s="25" t="n">
        <v>0.00627314814814811</v>
      </c>
      <c r="F11" s="79" t="n">
        <v>9</v>
      </c>
    </row>
    <row r="12" customFormat="false" ht="12.75" hidden="false" customHeight="false" outlineLevel="0" collapsed="false">
      <c r="A12" s="76" t="n">
        <v>63</v>
      </c>
      <c r="B12" s="77" t="s">
        <v>110</v>
      </c>
      <c r="C12" s="77" t="s">
        <v>59</v>
      </c>
      <c r="D12" s="78" t="n">
        <v>1985</v>
      </c>
      <c r="E12" s="25" t="n">
        <v>0.00646990740740766</v>
      </c>
      <c r="F12" s="79" t="n">
        <v>10</v>
      </c>
    </row>
    <row r="13" customFormat="false" ht="12.75" hidden="false" customHeight="false" outlineLevel="0" collapsed="false">
      <c r="A13" s="76" t="n">
        <v>59</v>
      </c>
      <c r="B13" s="77" t="s">
        <v>104</v>
      </c>
      <c r="C13" s="77" t="s">
        <v>55</v>
      </c>
      <c r="D13" s="78" t="n">
        <v>1985</v>
      </c>
      <c r="E13" s="25" t="n">
        <v>0.0068171296296301</v>
      </c>
      <c r="F13" s="79" t="n">
        <v>11</v>
      </c>
    </row>
    <row r="14" customFormat="false" ht="12.75" hidden="false" customHeight="false" outlineLevel="0" collapsed="false">
      <c r="A14" s="76" t="n">
        <v>69</v>
      </c>
      <c r="B14" s="77" t="s">
        <v>118</v>
      </c>
      <c r="C14" s="77" t="s">
        <v>119</v>
      </c>
      <c r="D14" s="78" t="n">
        <v>1995</v>
      </c>
      <c r="E14" s="25" t="n">
        <v>0.00690972222222208</v>
      </c>
      <c r="F14" s="79" t="n">
        <v>12</v>
      </c>
    </row>
    <row r="15" customFormat="false" ht="12.75" hidden="false" customHeight="false" outlineLevel="0" collapsed="false">
      <c r="A15" s="76" t="n">
        <v>39</v>
      </c>
      <c r="B15" s="77" t="s">
        <v>78</v>
      </c>
      <c r="C15" s="77" t="s">
        <v>57</v>
      </c>
      <c r="D15" s="78" t="n">
        <v>1994</v>
      </c>
      <c r="E15" s="25" t="n">
        <v>0.00693287037037094</v>
      </c>
      <c r="F15" s="79" t="n">
        <v>13</v>
      </c>
    </row>
    <row r="16" customFormat="false" ht="12.75" hidden="false" customHeight="false" outlineLevel="0" collapsed="false">
      <c r="A16" s="76" t="n">
        <v>45</v>
      </c>
      <c r="B16" s="77" t="s">
        <v>87</v>
      </c>
      <c r="C16" s="77" t="s">
        <v>61</v>
      </c>
      <c r="D16" s="78" t="n">
        <v>1988</v>
      </c>
      <c r="E16" s="25" t="n">
        <v>0.00702546296296314</v>
      </c>
      <c r="F16" s="79" t="n">
        <v>14</v>
      </c>
    </row>
    <row r="17" customFormat="false" ht="12.75" hidden="false" customHeight="false" outlineLevel="0" collapsed="false">
      <c r="A17" s="76" t="n">
        <v>29</v>
      </c>
      <c r="B17" s="77" t="s">
        <v>62</v>
      </c>
      <c r="C17" s="77" t="s">
        <v>61</v>
      </c>
      <c r="D17" s="78" t="n">
        <v>1994</v>
      </c>
      <c r="E17" s="25" t="n">
        <v>0.00711805555555561</v>
      </c>
      <c r="F17" s="79" t="n">
        <v>15</v>
      </c>
    </row>
    <row r="18" customFormat="false" ht="12.75" hidden="false" customHeight="false" outlineLevel="0" collapsed="false">
      <c r="A18" s="76" t="n">
        <v>12</v>
      </c>
      <c r="B18" s="77" t="s">
        <v>32</v>
      </c>
      <c r="C18" s="77" t="s">
        <v>33</v>
      </c>
      <c r="D18" s="78" t="n">
        <v>1985</v>
      </c>
      <c r="E18" s="25" t="n">
        <v>0.0072106481481477</v>
      </c>
      <c r="F18" s="79" t="n">
        <v>16</v>
      </c>
    </row>
    <row r="19" customFormat="false" ht="12.75" hidden="false" customHeight="false" outlineLevel="0" collapsed="false">
      <c r="A19" s="76" t="n">
        <v>60</v>
      </c>
      <c r="B19" s="77" t="s">
        <v>105</v>
      </c>
      <c r="C19" s="77" t="s">
        <v>106</v>
      </c>
      <c r="D19" s="78" t="n">
        <v>1989</v>
      </c>
      <c r="E19" s="25" t="n">
        <v>0.00733796296296285</v>
      </c>
      <c r="F19" s="79" t="n">
        <v>17</v>
      </c>
    </row>
    <row r="20" customFormat="false" ht="12.75" hidden="false" customHeight="false" outlineLevel="0" collapsed="false">
      <c r="A20" s="76" t="n">
        <v>35</v>
      </c>
      <c r="B20" s="77" t="s">
        <v>73</v>
      </c>
      <c r="C20" s="77" t="s">
        <v>70</v>
      </c>
      <c r="D20" s="78" t="n">
        <v>1997</v>
      </c>
      <c r="E20" s="25" t="n">
        <v>0.00752314814814792</v>
      </c>
      <c r="F20" s="79" t="n">
        <v>18</v>
      </c>
    </row>
    <row r="21" customFormat="false" ht="12.75" hidden="false" customHeight="false" outlineLevel="0" collapsed="false">
      <c r="A21" s="76" t="n">
        <v>51</v>
      </c>
      <c r="B21" s="77" t="s">
        <v>94</v>
      </c>
      <c r="C21" s="77" t="s">
        <v>57</v>
      </c>
      <c r="D21" s="78" t="n">
        <v>1991</v>
      </c>
      <c r="E21" s="25" t="n">
        <v>0.00821759259259247</v>
      </c>
      <c r="F21" s="79" t="n">
        <v>19</v>
      </c>
    </row>
    <row r="22" customFormat="false" ht="12.75" hidden="false" customHeight="false" outlineLevel="0" collapsed="false">
      <c r="A22" s="76" t="n">
        <v>56</v>
      </c>
      <c r="B22" s="77" t="s">
        <v>99</v>
      </c>
      <c r="C22" s="77" t="s">
        <v>93</v>
      </c>
      <c r="D22" s="78" t="n">
        <v>2001</v>
      </c>
      <c r="E22" s="25" t="n">
        <v>0.00850694444444455</v>
      </c>
      <c r="F22" s="79" t="n">
        <v>20</v>
      </c>
    </row>
    <row r="23" customFormat="false" ht="13.5" hidden="false" customHeight="false" outlineLevel="0" collapsed="false">
      <c r="A23" s="80" t="n">
        <v>50</v>
      </c>
      <c r="B23" s="81" t="s">
        <v>92</v>
      </c>
      <c r="C23" s="81" t="s">
        <v>93</v>
      </c>
      <c r="D23" s="82" t="n">
        <v>1991</v>
      </c>
      <c r="E23" s="83" t="n">
        <v>0.00928240740740788</v>
      </c>
      <c r="F23" s="84" t="n">
        <v>21</v>
      </c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  <c r="F151" s="64"/>
    </row>
    <row r="152" customFormat="false" ht="12.75" hidden="false" customHeight="false" outlineLevel="0" collapsed="false">
      <c r="D152" s="90"/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9" width="11.42"/>
  </cols>
  <sheetData>
    <row r="1" customFormat="false" ht="69" hidden="false" customHeight="true" outlineLevel="0" collapsed="false">
      <c r="A1" s="66" t="str">
        <f aca="true">"Výsledková listina závodů"&amp;CHAR(10)&amp;"Miřejovický vyhnívák "&amp;YEAR(TODAY())&amp;CHAR(10)&amp;"kategorie muži 41 - 100 let"</f>
        <v>Výsledková listina závodů
Miřejovický vyhnívák 2026
kategorie muži 41 - 100 let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2" t="s">
        <v>0</v>
      </c>
      <c r="B2" s="67" t="s">
        <v>1</v>
      </c>
      <c r="C2" s="67" t="s">
        <v>2</v>
      </c>
      <c r="D2" s="68" t="s">
        <v>132</v>
      </c>
      <c r="E2" s="69" t="s">
        <v>9</v>
      </c>
      <c r="F2" s="70" t="s">
        <v>121</v>
      </c>
      <c r="G2" s="0"/>
      <c r="H2" s="0"/>
      <c r="I2" s="0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5</v>
      </c>
      <c r="B3" s="72" t="s">
        <v>20</v>
      </c>
      <c r="C3" s="72" t="s">
        <v>21</v>
      </c>
      <c r="D3" s="73" t="n">
        <v>1976</v>
      </c>
      <c r="E3" s="74" t="n">
        <v>0.00552083333333375</v>
      </c>
      <c r="F3" s="75" t="n">
        <v>1</v>
      </c>
      <c r="I3" s="26"/>
    </row>
    <row r="4" customFormat="false" ht="12.75" hidden="false" customHeight="false" outlineLevel="0" collapsed="false">
      <c r="A4" s="76" t="n">
        <v>14</v>
      </c>
      <c r="B4" s="77" t="s">
        <v>26</v>
      </c>
      <c r="C4" s="77" t="s">
        <v>36</v>
      </c>
      <c r="D4" s="78" t="n">
        <v>1981</v>
      </c>
      <c r="E4" s="25" t="n">
        <v>0.00596064814814862</v>
      </c>
      <c r="F4" s="79" t="n">
        <v>2</v>
      </c>
    </row>
    <row r="5" customFormat="false" ht="12.75" hidden="false" customHeight="false" outlineLevel="0" collapsed="false">
      <c r="A5" s="76" t="n">
        <v>1</v>
      </c>
      <c r="B5" s="77" t="s">
        <v>10</v>
      </c>
      <c r="C5" s="77" t="s">
        <v>11</v>
      </c>
      <c r="D5" s="78" t="n">
        <v>1977</v>
      </c>
      <c r="E5" s="25" t="n">
        <v>0.00598379629629631</v>
      </c>
      <c r="F5" s="79" t="n">
        <v>3</v>
      </c>
    </row>
    <row r="6" customFormat="false" ht="12.75" hidden="false" customHeight="false" outlineLevel="0" collapsed="false">
      <c r="A6" s="76" t="n">
        <v>34</v>
      </c>
      <c r="B6" s="77" t="s">
        <v>71</v>
      </c>
      <c r="C6" s="77" t="s">
        <v>72</v>
      </c>
      <c r="D6" s="78" t="n">
        <v>1970</v>
      </c>
      <c r="E6" s="25" t="n">
        <v>0.00621527777777814</v>
      </c>
      <c r="F6" s="79" t="n">
        <v>4</v>
      </c>
    </row>
    <row r="7" customFormat="false" ht="12.75" hidden="false" customHeight="false" outlineLevel="0" collapsed="false">
      <c r="A7" s="76" t="n">
        <v>11</v>
      </c>
      <c r="B7" s="77" t="s">
        <v>30</v>
      </c>
      <c r="C7" s="77" t="s">
        <v>31</v>
      </c>
      <c r="D7" s="78" t="n">
        <v>1972</v>
      </c>
      <c r="E7" s="25" t="n">
        <v>0.00622685185185196</v>
      </c>
      <c r="F7" s="79" t="n">
        <v>5</v>
      </c>
    </row>
    <row r="8" customFormat="false" ht="12.75" hidden="false" customHeight="false" outlineLevel="0" collapsed="false">
      <c r="A8" s="76" t="n">
        <v>48</v>
      </c>
      <c r="B8" s="77" t="s">
        <v>91</v>
      </c>
      <c r="C8" s="77" t="s">
        <v>72</v>
      </c>
      <c r="D8" s="78" t="n">
        <v>1973</v>
      </c>
      <c r="E8" s="25" t="n">
        <v>0.0063078703703699</v>
      </c>
      <c r="F8" s="79" t="n">
        <v>6</v>
      </c>
    </row>
    <row r="9" customFormat="false" ht="12.75" hidden="false" customHeight="false" outlineLevel="0" collapsed="false">
      <c r="A9" s="76" t="n">
        <v>26</v>
      </c>
      <c r="B9" s="77" t="s">
        <v>56</v>
      </c>
      <c r="C9" s="77" t="s">
        <v>57</v>
      </c>
      <c r="D9" s="78" t="n">
        <v>1982</v>
      </c>
      <c r="E9" s="25" t="n">
        <v>0.00642361111111084</v>
      </c>
      <c r="F9" s="79" t="n">
        <v>7</v>
      </c>
    </row>
    <row r="10" customFormat="false" ht="12.75" hidden="false" customHeight="false" outlineLevel="0" collapsed="false">
      <c r="A10" s="76" t="n">
        <v>33</v>
      </c>
      <c r="B10" s="77" t="s">
        <v>69</v>
      </c>
      <c r="C10" s="77" t="s">
        <v>70</v>
      </c>
      <c r="D10" s="78" t="n">
        <v>1974</v>
      </c>
      <c r="E10" s="25" t="n">
        <v>0.00652777777777763</v>
      </c>
      <c r="F10" s="79" t="n">
        <v>8</v>
      </c>
    </row>
    <row r="11" customFormat="false" ht="12.75" hidden="false" customHeight="false" outlineLevel="0" collapsed="false">
      <c r="A11" s="76" t="n">
        <v>47</v>
      </c>
      <c r="B11" s="77" t="s">
        <v>89</v>
      </c>
      <c r="C11" s="77" t="s">
        <v>90</v>
      </c>
      <c r="D11" s="78" t="n">
        <v>1974</v>
      </c>
      <c r="E11" s="25" t="n">
        <v>0.00655092592592604</v>
      </c>
      <c r="F11" s="79" t="n">
        <v>9</v>
      </c>
    </row>
    <row r="12" customFormat="false" ht="12.75" hidden="false" customHeight="false" outlineLevel="0" collapsed="false">
      <c r="A12" s="76" t="n">
        <v>55</v>
      </c>
      <c r="B12" s="77" t="s">
        <v>98</v>
      </c>
      <c r="C12" s="77" t="s">
        <v>36</v>
      </c>
      <c r="D12" s="78" t="n">
        <v>1978</v>
      </c>
      <c r="E12" s="25" t="n">
        <v>0.00674768518518487</v>
      </c>
      <c r="F12" s="79" t="n">
        <v>10</v>
      </c>
    </row>
    <row r="13" customFormat="false" ht="12.75" hidden="false" customHeight="false" outlineLevel="0" collapsed="false">
      <c r="A13" s="76" t="n">
        <v>21</v>
      </c>
      <c r="B13" s="77" t="s">
        <v>48</v>
      </c>
      <c r="C13" s="77" t="s">
        <v>49</v>
      </c>
      <c r="D13" s="78" t="n">
        <v>1966</v>
      </c>
      <c r="E13" s="25" t="n">
        <v>0.00703703703703756</v>
      </c>
      <c r="F13" s="79" t="n">
        <v>11</v>
      </c>
    </row>
    <row r="14" customFormat="false" ht="12.75" hidden="false" customHeight="false" outlineLevel="0" collapsed="false">
      <c r="A14" s="76" t="n">
        <v>32</v>
      </c>
      <c r="B14" s="77" t="s">
        <v>67</v>
      </c>
      <c r="C14" s="77" t="s">
        <v>68</v>
      </c>
      <c r="D14" s="78" t="n">
        <v>1978</v>
      </c>
      <c r="E14" s="25" t="n">
        <v>0.00704861111111155</v>
      </c>
      <c r="F14" s="79" t="n">
        <v>12</v>
      </c>
    </row>
    <row r="15" customFormat="false" ht="12.75" hidden="false" customHeight="false" outlineLevel="0" collapsed="false">
      <c r="A15" s="76" t="n">
        <v>28</v>
      </c>
      <c r="B15" s="77" t="s">
        <v>60</v>
      </c>
      <c r="C15" s="77" t="s">
        <v>61</v>
      </c>
      <c r="D15" s="78" t="n">
        <v>1979</v>
      </c>
      <c r="E15" s="25" t="n">
        <v>0.00706018518518481</v>
      </c>
      <c r="F15" s="79" t="n">
        <v>13</v>
      </c>
    </row>
    <row r="16" customFormat="false" ht="12.75" hidden="false" customHeight="false" outlineLevel="0" collapsed="false">
      <c r="A16" s="76" t="n">
        <v>46</v>
      </c>
      <c r="B16" s="77" t="s">
        <v>88</v>
      </c>
      <c r="C16" s="77" t="s">
        <v>82</v>
      </c>
      <c r="D16" s="78" t="n">
        <v>1968</v>
      </c>
      <c r="E16" s="25" t="n">
        <v>0.00712962962962926</v>
      </c>
      <c r="F16" s="79" t="n">
        <v>14</v>
      </c>
    </row>
    <row r="17" customFormat="false" ht="12.75" hidden="false" customHeight="false" outlineLevel="0" collapsed="false">
      <c r="A17" s="76" t="n">
        <v>40</v>
      </c>
      <c r="B17" s="77" t="s">
        <v>79</v>
      </c>
      <c r="C17" s="77" t="s">
        <v>61</v>
      </c>
      <c r="D17" s="78" t="n">
        <v>1966</v>
      </c>
      <c r="E17" s="25" t="n">
        <v>0.00723379629629634</v>
      </c>
      <c r="F17" s="79" t="n">
        <v>15</v>
      </c>
    </row>
    <row r="18" customFormat="false" ht="12.75" hidden="false" customHeight="false" outlineLevel="0" collapsed="false">
      <c r="A18" s="76" t="n">
        <v>16</v>
      </c>
      <c r="B18" s="77" t="s">
        <v>39</v>
      </c>
      <c r="C18" s="77" t="s">
        <v>40</v>
      </c>
      <c r="D18" s="78" t="n">
        <v>1979</v>
      </c>
      <c r="E18" s="25" t="n">
        <v>0.00730324074074107</v>
      </c>
      <c r="F18" s="79" t="n">
        <v>16</v>
      </c>
    </row>
    <row r="19" customFormat="false" ht="12.75" hidden="false" customHeight="false" outlineLevel="0" collapsed="false">
      <c r="A19" s="76" t="n">
        <v>2</v>
      </c>
      <c r="B19" s="77" t="s">
        <v>13</v>
      </c>
      <c r="C19" s="77" t="s">
        <v>14</v>
      </c>
      <c r="D19" s="78" t="n">
        <v>1982</v>
      </c>
      <c r="E19" s="25" t="n">
        <v>0.00733796296296296</v>
      </c>
      <c r="F19" s="79" t="n">
        <v>17</v>
      </c>
    </row>
    <row r="20" customFormat="false" ht="12.75" hidden="false" customHeight="false" outlineLevel="0" collapsed="false">
      <c r="A20" s="76" t="n">
        <v>64</v>
      </c>
      <c r="B20" s="77" t="s">
        <v>111</v>
      </c>
      <c r="C20" s="77" t="s">
        <v>61</v>
      </c>
      <c r="D20" s="78" t="n">
        <v>1970</v>
      </c>
      <c r="E20" s="25" t="n">
        <v>0.00784722222222289</v>
      </c>
      <c r="F20" s="79" t="n">
        <v>18</v>
      </c>
    </row>
    <row r="21" customFormat="false" ht="12.75" hidden="false" customHeight="false" outlineLevel="0" collapsed="false">
      <c r="A21" s="76" t="n">
        <v>27</v>
      </c>
      <c r="B21" s="77" t="s">
        <v>58</v>
      </c>
      <c r="C21" s="77" t="s">
        <v>59</v>
      </c>
      <c r="D21" s="78" t="n">
        <v>1982</v>
      </c>
      <c r="E21" s="25" t="n">
        <v>0.00847222222222244</v>
      </c>
      <c r="F21" s="79" t="n">
        <v>19</v>
      </c>
    </row>
    <row r="22" customFormat="false" ht="12.75" hidden="false" customHeight="false" outlineLevel="0" collapsed="false">
      <c r="A22" s="76" t="n">
        <v>19</v>
      </c>
      <c r="B22" s="77" t="s">
        <v>45</v>
      </c>
      <c r="C22" s="77" t="s">
        <v>46</v>
      </c>
      <c r="D22" s="78" t="n">
        <v>1973</v>
      </c>
      <c r="E22" s="25" t="n">
        <v>0.00888888888888861</v>
      </c>
      <c r="F22" s="79" t="n">
        <v>20</v>
      </c>
    </row>
    <row r="23" customFormat="false" ht="12.75" hidden="false" customHeight="false" outlineLevel="0" collapsed="false">
      <c r="A23" s="76" t="n">
        <v>23</v>
      </c>
      <c r="B23" s="77" t="s">
        <v>52</v>
      </c>
      <c r="C23" s="77" t="s">
        <v>36</v>
      </c>
      <c r="D23" s="78" t="n">
        <v>1972</v>
      </c>
      <c r="E23" s="25" t="n">
        <v>0.00912037037037078</v>
      </c>
      <c r="F23" s="79" t="n">
        <v>21</v>
      </c>
    </row>
    <row r="24" customFormat="false" ht="12.75" hidden="false" customHeight="false" outlineLevel="0" collapsed="false">
      <c r="A24" s="76" t="n">
        <v>30</v>
      </c>
      <c r="B24" s="77" t="s">
        <v>63</v>
      </c>
      <c r="C24" s="77" t="s">
        <v>64</v>
      </c>
      <c r="D24" s="78" t="n">
        <v>1960</v>
      </c>
      <c r="E24" s="25" t="n">
        <v>0.00918981481481435</v>
      </c>
      <c r="F24" s="79" t="n">
        <v>22</v>
      </c>
    </row>
    <row r="25" customFormat="false" ht="12.75" hidden="false" customHeight="false" outlineLevel="0" collapsed="false">
      <c r="A25" s="76" t="n">
        <v>10</v>
      </c>
      <c r="B25" s="77" t="s">
        <v>27</v>
      </c>
      <c r="C25" s="77" t="s">
        <v>29</v>
      </c>
      <c r="D25" s="78" t="n">
        <v>1972</v>
      </c>
      <c r="E25" s="25" t="n">
        <v>0.00982638888888859</v>
      </c>
      <c r="F25" s="79" t="n">
        <v>23</v>
      </c>
    </row>
    <row r="26" customFormat="false" ht="12.75" hidden="false" customHeight="false" outlineLevel="0" collapsed="false">
      <c r="A26" s="76" t="n">
        <v>25</v>
      </c>
      <c r="B26" s="77" t="s">
        <v>54</v>
      </c>
      <c r="C26" s="77" t="s">
        <v>55</v>
      </c>
      <c r="D26" s="78" t="n">
        <v>1973</v>
      </c>
      <c r="E26" s="25" t="n">
        <v>0.00997685185185221</v>
      </c>
      <c r="F26" s="79" t="n">
        <v>24</v>
      </c>
    </row>
    <row r="27" customFormat="false" ht="12.75" hidden="false" customHeight="false" outlineLevel="0" collapsed="false">
      <c r="A27" s="76" t="n">
        <v>3</v>
      </c>
      <c r="B27" s="77" t="s">
        <v>15</v>
      </c>
      <c r="C27" s="77" t="s">
        <v>16</v>
      </c>
      <c r="D27" s="78" t="n">
        <v>1981</v>
      </c>
      <c r="E27" s="25" t="n">
        <v>0.0102430555555555</v>
      </c>
      <c r="F27" s="79" t="n">
        <v>25</v>
      </c>
    </row>
    <row r="28" customFormat="false" ht="13.5" hidden="false" customHeight="false" outlineLevel="0" collapsed="false">
      <c r="A28" s="80" t="n">
        <v>65</v>
      </c>
      <c r="B28" s="81" t="s">
        <v>112</v>
      </c>
      <c r="C28" s="81" t="s">
        <v>61</v>
      </c>
      <c r="D28" s="82" t="n">
        <v>1963</v>
      </c>
      <c r="E28" s="83" t="n">
        <v>0.0114120370370371</v>
      </c>
      <c r="F28" s="84" t="n">
        <v>26</v>
      </c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  <c r="F151" s="64"/>
    </row>
    <row r="152" customFormat="false" ht="12.75" hidden="false" customHeight="false" outlineLevel="0" collapsed="false">
      <c r="D152" s="90"/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9" width="11.42"/>
  </cols>
  <sheetData>
    <row r="1" customFormat="false" ht="69" hidden="false" customHeight="true" outlineLevel="0" collapsed="false">
      <c r="A1" s="66" t="str">
        <f aca="true">"Výsledková listina závodů"&amp;CHAR(10)&amp;"Miřejovický vyhnívák "&amp;YEAR(TODAY())&amp;CHAR(10)&amp;"kategorie ženy do 15 let"</f>
        <v>Výsledková listina závodů
Miřejovický vyhnívák 2026
kategorie ženy do 15 let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2" t="s">
        <v>0</v>
      </c>
      <c r="B2" s="67" t="s">
        <v>1</v>
      </c>
      <c r="C2" s="67" t="s">
        <v>2</v>
      </c>
      <c r="D2" s="68" t="s">
        <v>132</v>
      </c>
      <c r="E2" s="69" t="s">
        <v>9</v>
      </c>
      <c r="F2" s="70" t="s">
        <v>121</v>
      </c>
      <c r="G2" s="0"/>
      <c r="H2" s="0"/>
      <c r="I2" s="0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15</v>
      </c>
      <c r="B3" s="72" t="s">
        <v>37</v>
      </c>
      <c r="C3" s="72" t="s">
        <v>38</v>
      </c>
      <c r="D3" s="73" t="n">
        <v>2012</v>
      </c>
      <c r="E3" s="74" t="n">
        <v>0.0100810185185184</v>
      </c>
      <c r="F3" s="75" t="n">
        <v>1</v>
      </c>
      <c r="I3" s="26"/>
    </row>
    <row r="4" customFormat="false" ht="12.75" hidden="false" customHeight="false" outlineLevel="0" collapsed="false">
      <c r="A4" s="76" t="n">
        <v>57</v>
      </c>
      <c r="B4" s="77" t="s">
        <v>100</v>
      </c>
      <c r="C4" s="77" t="s">
        <v>101</v>
      </c>
      <c r="D4" s="78" t="n">
        <v>2015</v>
      </c>
      <c r="E4" s="25" t="n">
        <v>0.0116898148148153</v>
      </c>
      <c r="F4" s="79" t="n">
        <v>2</v>
      </c>
    </row>
    <row r="5" customFormat="false" ht="12.75" hidden="false" customHeight="false" outlineLevel="0" collapsed="false">
      <c r="A5" s="76" t="n">
        <v>22</v>
      </c>
      <c r="B5" s="77" t="s">
        <v>50</v>
      </c>
      <c r="C5" s="77" t="s">
        <v>51</v>
      </c>
      <c r="D5" s="78" t="n">
        <v>2011</v>
      </c>
      <c r="E5" s="25" t="n">
        <v>0.0120717592592592</v>
      </c>
      <c r="F5" s="79" t="n">
        <v>3</v>
      </c>
    </row>
    <row r="6" customFormat="false" ht="12.75" hidden="false" customHeight="false" outlineLevel="0" collapsed="false">
      <c r="A6" s="76" t="n">
        <v>61</v>
      </c>
      <c r="B6" s="77" t="s">
        <v>107</v>
      </c>
      <c r="C6" s="77" t="s">
        <v>108</v>
      </c>
      <c r="D6" s="78" t="n">
        <v>2012</v>
      </c>
      <c r="E6" s="25" t="n">
        <v>0.0134259259259263</v>
      </c>
      <c r="F6" s="79" t="n">
        <v>4</v>
      </c>
    </row>
    <row r="7" customFormat="false" ht="13.5" hidden="false" customHeight="false" outlineLevel="0" collapsed="false">
      <c r="A7" s="80" t="n">
        <v>52</v>
      </c>
      <c r="B7" s="81" t="s">
        <v>95</v>
      </c>
      <c r="C7" s="81" t="s">
        <v>96</v>
      </c>
      <c r="D7" s="82" t="n">
        <v>2015</v>
      </c>
      <c r="E7" s="83" t="n">
        <v>0.0163888888888892</v>
      </c>
      <c r="F7" s="84" t="n">
        <v>5</v>
      </c>
    </row>
    <row r="8" customFormat="false" ht="12.75" hidden="false" customHeight="false" outlineLevel="0" collapsed="false">
      <c r="A8" s="85"/>
      <c r="B8" s="86"/>
      <c r="C8" s="86"/>
      <c r="D8" s="87"/>
      <c r="E8" s="63"/>
      <c r="F8" s="88"/>
    </row>
    <row r="9" customFormat="false" ht="12.75" hidden="false" customHeight="false" outlineLevel="0" collapsed="false">
      <c r="A9" s="85"/>
      <c r="B9" s="86"/>
      <c r="C9" s="86"/>
      <c r="D9" s="87"/>
      <c r="E9" s="63"/>
      <c r="F9" s="88"/>
    </row>
    <row r="10" customFormat="false" ht="12.75" hidden="false" customHeight="false" outlineLevel="0" collapsed="false">
      <c r="A10" s="85"/>
      <c r="B10" s="86"/>
      <c r="C10" s="86"/>
      <c r="D10" s="87"/>
      <c r="E10" s="63"/>
      <c r="F10" s="88"/>
    </row>
    <row r="11" customFormat="false" ht="12.75" hidden="false" customHeight="false" outlineLevel="0" collapsed="false">
      <c r="A11" s="85"/>
      <c r="B11" s="86"/>
      <c r="C11" s="86"/>
      <c r="D11" s="87"/>
      <c r="E11" s="63"/>
      <c r="F11" s="88"/>
    </row>
    <row r="12" customFormat="false" ht="12.75" hidden="false" customHeight="false" outlineLevel="0" collapsed="false">
      <c r="A12" s="85"/>
      <c r="B12" s="86"/>
      <c r="C12" s="86"/>
      <c r="D12" s="87"/>
      <c r="E12" s="63"/>
      <c r="F12" s="88"/>
    </row>
    <row r="13" customFormat="false" ht="12.75" hidden="false" customHeight="false" outlineLevel="0" collapsed="false">
      <c r="A13" s="85"/>
      <c r="B13" s="86"/>
      <c r="C13" s="86"/>
      <c r="D13" s="87"/>
      <c r="E13" s="63"/>
      <c r="F13" s="88"/>
    </row>
    <row r="14" customFormat="false" ht="12.75" hidden="false" customHeight="false" outlineLevel="0" collapsed="false">
      <c r="A14" s="85"/>
      <c r="B14" s="86"/>
      <c r="C14" s="86"/>
      <c r="D14" s="87"/>
      <c r="E14" s="63"/>
      <c r="F14" s="88"/>
    </row>
    <row r="15" customFormat="false" ht="12.75" hidden="false" customHeight="false" outlineLevel="0" collapsed="false">
      <c r="A15" s="85"/>
      <c r="B15" s="86"/>
      <c r="C15" s="86"/>
      <c r="D15" s="87"/>
      <c r="E15" s="63"/>
      <c r="F15" s="88"/>
    </row>
    <row r="16" customFormat="false" ht="12.75" hidden="false" customHeight="false" outlineLevel="0" collapsed="false">
      <c r="A16" s="85"/>
      <c r="B16" s="86"/>
      <c r="C16" s="86"/>
      <c r="D16" s="87"/>
      <c r="E16" s="63"/>
      <c r="F16" s="88"/>
    </row>
    <row r="17" customFormat="false" ht="12.75" hidden="false" customHeight="false" outlineLevel="0" collapsed="false">
      <c r="A17" s="85"/>
      <c r="B17" s="86"/>
      <c r="C17" s="86"/>
      <c r="D17" s="87"/>
      <c r="E17" s="63"/>
      <c r="F17" s="88"/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  <c r="F151" s="64"/>
    </row>
    <row r="152" customFormat="false" ht="12.75" hidden="false" customHeight="false" outlineLevel="0" collapsed="false">
      <c r="D152" s="90"/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  <row r="175" customFormat="false" ht="12.75" hidden="false" customHeight="false" outlineLevel="0" collapsed="false">
      <c r="F175" s="64"/>
    </row>
    <row r="176" customFormat="false" ht="12.75" hidden="false" customHeight="false" outlineLevel="0" collapsed="false">
      <c r="F176" s="64"/>
    </row>
    <row r="177" customFormat="false" ht="12.75" hidden="false" customHeight="false" outlineLevel="0" collapsed="false">
      <c r="F177" s="64"/>
    </row>
    <row r="178" customFormat="false" ht="12.75" hidden="false" customHeight="false" outlineLevel="0" collapsed="false">
      <c r="F178" s="64"/>
    </row>
    <row r="179" customFormat="false" ht="12.75" hidden="false" customHeight="false" outlineLevel="0" collapsed="false">
      <c r="F179" s="64"/>
    </row>
    <row r="180" customFormat="false" ht="12.75" hidden="false" customHeight="false" outlineLevel="0" collapsed="false">
      <c r="F180" s="64"/>
    </row>
    <row r="181" customFormat="false" ht="12.75" hidden="false" customHeight="false" outlineLevel="0" collapsed="false">
      <c r="F181" s="64"/>
    </row>
    <row r="182" customFormat="false" ht="12.75" hidden="false" customHeight="false" outlineLevel="0" collapsed="false">
      <c r="F182" s="64"/>
    </row>
    <row r="183" customFormat="false" ht="12.75" hidden="false" customHeight="false" outlineLevel="0" collapsed="false">
      <c r="F183" s="64"/>
    </row>
    <row r="184" customFormat="false" ht="12.75" hidden="false" customHeight="false" outlineLevel="0" collapsed="false">
      <c r="F184" s="64"/>
    </row>
    <row r="185" customFormat="false" ht="12.75" hidden="false" customHeight="false" outlineLevel="0" collapsed="false">
      <c r="F185" s="64"/>
    </row>
    <row r="186" customFormat="false" ht="12.75" hidden="false" customHeight="false" outlineLevel="0" collapsed="false">
      <c r="F186" s="64"/>
    </row>
    <row r="187" customFormat="false" ht="12.75" hidden="false" customHeight="false" outlineLevel="0" collapsed="false">
      <c r="F187" s="64"/>
    </row>
    <row r="188" customFormat="false" ht="12.75" hidden="false" customHeight="false" outlineLevel="0" collapsed="false">
      <c r="F188" s="64"/>
    </row>
    <row r="189" customFormat="false" ht="12.75" hidden="false" customHeight="false" outlineLevel="0" collapsed="false">
      <c r="F189" s="64"/>
    </row>
    <row r="190" customFormat="false" ht="12.75" hidden="false" customHeight="false" outlineLevel="0" collapsed="false">
      <c r="F190" s="64"/>
    </row>
    <row r="191" customFormat="false" ht="12.75" hidden="false" customHeight="false" outlineLevel="0" collapsed="false">
      <c r="F191" s="64"/>
    </row>
    <row r="192" customFormat="false" ht="12.75" hidden="false" customHeight="false" outlineLevel="0" collapsed="false">
      <c r="F192" s="64"/>
    </row>
    <row r="193" customFormat="false" ht="12.75" hidden="false" customHeight="false" outlineLevel="0" collapsed="false">
      <c r="F193" s="64"/>
    </row>
    <row r="194" customFormat="false" ht="12.75" hidden="false" customHeight="false" outlineLevel="0" collapsed="false">
      <c r="F194" s="64"/>
    </row>
    <row r="195" customFormat="false" ht="12.75" hidden="false" customHeight="false" outlineLevel="0" collapsed="false">
      <c r="F195" s="64"/>
    </row>
    <row r="196" customFormat="false" ht="12.75" hidden="false" customHeight="false" outlineLevel="0" collapsed="false">
      <c r="F196" s="64"/>
    </row>
    <row r="197" customFormat="false" ht="12.75" hidden="false" customHeight="false" outlineLevel="0" collapsed="false">
      <c r="F197" s="64"/>
    </row>
    <row r="198" customFormat="false" ht="12.75" hidden="false" customHeight="false" outlineLevel="0" collapsed="false">
      <c r="F198" s="64"/>
    </row>
    <row r="199" customFormat="false" ht="12.75" hidden="false" customHeight="false" outlineLevel="0" collapsed="false">
      <c r="F199" s="64"/>
    </row>
    <row r="200" customFormat="false" ht="12.75" hidden="false" customHeight="false" outlineLevel="0" collapsed="false">
      <c r="F200" s="64"/>
    </row>
    <row r="201" customFormat="false" ht="12.75" hidden="false" customHeight="false" outlineLevel="0" collapsed="false">
      <c r="F201" s="64"/>
    </row>
    <row r="202" customFormat="false" ht="12.75" hidden="false" customHeight="false" outlineLevel="0" collapsed="false">
      <c r="F202" s="64"/>
    </row>
    <row r="203" customFormat="false" ht="12.75" hidden="false" customHeight="false" outlineLevel="0" collapsed="false">
      <c r="F203" s="64"/>
    </row>
    <row r="204" customFormat="false" ht="12.75" hidden="false" customHeight="false" outlineLevel="0" collapsed="false">
      <c r="F204" s="64"/>
    </row>
    <row r="205" customFormat="false" ht="12.75" hidden="false" customHeight="false" outlineLevel="0" collapsed="false">
      <c r="F205" s="64"/>
    </row>
    <row r="206" customFormat="false" ht="12.75" hidden="false" customHeight="false" outlineLevel="0" collapsed="false">
      <c r="F206" s="64"/>
    </row>
    <row r="207" customFormat="false" ht="12.75" hidden="false" customHeight="false" outlineLevel="0" collapsed="false">
      <c r="F207" s="64"/>
    </row>
    <row r="208" customFormat="false" ht="12.75" hidden="false" customHeight="false" outlineLevel="0" collapsed="false">
      <c r="F208" s="64"/>
    </row>
    <row r="209" customFormat="false" ht="12.75" hidden="false" customHeight="false" outlineLevel="0" collapsed="false">
      <c r="F209" s="64"/>
    </row>
    <row r="210" customFormat="false" ht="12.75" hidden="false" customHeight="false" outlineLevel="0" collapsed="false">
      <c r="F210" s="64"/>
    </row>
    <row r="211" customFormat="false" ht="12.75" hidden="false" customHeight="false" outlineLevel="0" collapsed="false">
      <c r="F211" s="64"/>
    </row>
    <row r="212" customFormat="false" ht="12.75" hidden="false" customHeight="false" outlineLevel="0" collapsed="false">
      <c r="F212" s="64"/>
    </row>
    <row r="213" customFormat="false" ht="12.75" hidden="false" customHeight="false" outlineLevel="0" collapsed="false">
      <c r="F213" s="64"/>
    </row>
    <row r="214" customFormat="false" ht="12.75" hidden="false" customHeight="false" outlineLevel="0" collapsed="false">
      <c r="F214" s="64"/>
    </row>
    <row r="215" customFormat="false" ht="12.75" hidden="false" customHeight="false" outlineLevel="0" collapsed="false">
      <c r="F215" s="64"/>
    </row>
    <row r="216" customFormat="false" ht="12.75" hidden="false" customHeight="false" outlineLevel="0" collapsed="false">
      <c r="F216" s="6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64" width="11.42"/>
  </cols>
  <sheetData>
    <row r="1" customFormat="false" ht="69" hidden="false" customHeight="true" outlineLevel="0" collapsed="false">
      <c r="A1" s="91" t="str">
        <f aca="true">"Výsledková listina závodů"&amp;CHAR(10)&amp;"Miřejovický vyhnívák "&amp;YEAR(TODAY())&amp;CHAR(10)&amp;"kategorie ženy 16 - 40 let"</f>
        <v>Výsledková listina závodů
Miřejovický vyhnívák 2026
kategorie ženy 16 - 40 let</v>
      </c>
      <c r="B1" s="91"/>
      <c r="C1" s="91"/>
      <c r="D1" s="91"/>
      <c r="E1" s="91"/>
      <c r="F1" s="91"/>
    </row>
    <row r="2" s="17" customFormat="true" ht="29.25" hidden="false" customHeight="true" outlineLevel="0" collapsed="false">
      <c r="A2" s="32" t="s">
        <v>0</v>
      </c>
      <c r="B2" s="67" t="s">
        <v>1</v>
      </c>
      <c r="C2" s="67" t="s">
        <v>2</v>
      </c>
      <c r="D2" s="68" t="s">
        <v>132</v>
      </c>
      <c r="E2" s="69" t="s">
        <v>9</v>
      </c>
      <c r="F2" s="92" t="s">
        <v>121</v>
      </c>
      <c r="G2" s="0"/>
      <c r="H2" s="0"/>
      <c r="I2" s="0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7</v>
      </c>
      <c r="B3" s="72" t="s">
        <v>24</v>
      </c>
      <c r="C3" s="72" t="s">
        <v>25</v>
      </c>
      <c r="D3" s="73" t="n">
        <v>1984</v>
      </c>
      <c r="E3" s="74" t="n">
        <v>0.00715277777777812</v>
      </c>
      <c r="F3" s="75" t="n">
        <v>1</v>
      </c>
      <c r="I3" s="26"/>
    </row>
    <row r="4" customFormat="false" ht="12.75" hidden="false" customHeight="false" outlineLevel="0" collapsed="false">
      <c r="A4" s="76" t="n">
        <v>18</v>
      </c>
      <c r="B4" s="77" t="s">
        <v>43</v>
      </c>
      <c r="C4" s="77" t="s">
        <v>44</v>
      </c>
      <c r="D4" s="78" t="n">
        <v>1987</v>
      </c>
      <c r="E4" s="25" t="n">
        <v>0.00781250000000022</v>
      </c>
      <c r="F4" s="79" t="n">
        <v>2</v>
      </c>
    </row>
    <row r="5" customFormat="false" ht="12.75" hidden="false" customHeight="false" outlineLevel="0" collapsed="false">
      <c r="A5" s="76" t="n">
        <v>37</v>
      </c>
      <c r="B5" s="77" t="s">
        <v>75</v>
      </c>
      <c r="C5" s="77" t="s">
        <v>76</v>
      </c>
      <c r="D5" s="78" t="n">
        <v>1986</v>
      </c>
      <c r="E5" s="25" t="n">
        <v>0.00809027777777749</v>
      </c>
      <c r="F5" s="79" t="n">
        <v>3</v>
      </c>
    </row>
    <row r="6" customFormat="false" ht="12.75" hidden="false" customHeight="false" outlineLevel="0" collapsed="false">
      <c r="A6" s="76" t="n">
        <v>36</v>
      </c>
      <c r="B6" s="77" t="s">
        <v>74</v>
      </c>
      <c r="C6" s="77" t="s">
        <v>18</v>
      </c>
      <c r="D6" s="78" t="n">
        <v>1992</v>
      </c>
      <c r="E6" s="25" t="n">
        <v>0.00850694444444466</v>
      </c>
      <c r="F6" s="79" t="n">
        <v>4</v>
      </c>
    </row>
    <row r="7" customFormat="false" ht="12.75" hidden="false" customHeight="false" outlineLevel="0" collapsed="false">
      <c r="A7" s="76" t="n">
        <v>58</v>
      </c>
      <c r="B7" s="77" t="s">
        <v>102</v>
      </c>
      <c r="C7" s="77" t="s">
        <v>103</v>
      </c>
      <c r="D7" s="78" t="n">
        <v>1991</v>
      </c>
      <c r="E7" s="25" t="n">
        <v>0.00893518518518521</v>
      </c>
      <c r="F7" s="79" t="n">
        <v>5</v>
      </c>
    </row>
    <row r="8" customFormat="false" ht="12.75" hidden="false" customHeight="false" outlineLevel="0" collapsed="false">
      <c r="A8" s="76" t="n">
        <v>66</v>
      </c>
      <c r="B8" s="77" t="s">
        <v>113</v>
      </c>
      <c r="C8" s="77" t="s">
        <v>114</v>
      </c>
      <c r="D8" s="78" t="n">
        <v>1997</v>
      </c>
      <c r="E8" s="25" t="n">
        <v>0.00900462962963017</v>
      </c>
      <c r="F8" s="79" t="n">
        <v>6</v>
      </c>
    </row>
    <row r="9" customFormat="false" ht="13.5" hidden="false" customHeight="false" outlineLevel="0" collapsed="false">
      <c r="A9" s="80" t="n">
        <v>4</v>
      </c>
      <c r="B9" s="81" t="s">
        <v>17</v>
      </c>
      <c r="C9" s="81" t="s">
        <v>18</v>
      </c>
      <c r="D9" s="82" t="n">
        <v>1985</v>
      </c>
      <c r="E9" s="83" t="n">
        <v>0.0101851851851852</v>
      </c>
      <c r="F9" s="84" t="n">
        <v>7</v>
      </c>
    </row>
    <row r="10" customFormat="false" ht="12.75" hidden="false" customHeight="false" outlineLevel="0" collapsed="false">
      <c r="A10" s="85"/>
      <c r="B10" s="86"/>
      <c r="C10" s="86"/>
      <c r="D10" s="87"/>
      <c r="E10" s="63"/>
      <c r="F10" s="88"/>
    </row>
    <row r="11" customFormat="false" ht="12.75" hidden="false" customHeight="false" outlineLevel="0" collapsed="false">
      <c r="A11" s="85"/>
      <c r="B11" s="86"/>
      <c r="C11" s="86"/>
      <c r="D11" s="87"/>
      <c r="E11" s="63"/>
      <c r="F11" s="88"/>
    </row>
    <row r="12" customFormat="false" ht="12.75" hidden="false" customHeight="false" outlineLevel="0" collapsed="false">
      <c r="A12" s="85"/>
      <c r="B12" s="86"/>
      <c r="C12" s="86"/>
      <c r="D12" s="87"/>
      <c r="E12" s="63"/>
      <c r="F12" s="88"/>
    </row>
    <row r="13" customFormat="false" ht="12.75" hidden="false" customHeight="false" outlineLevel="0" collapsed="false">
      <c r="A13" s="85"/>
      <c r="B13" s="86"/>
      <c r="C13" s="86"/>
      <c r="D13" s="87"/>
      <c r="E13" s="63"/>
      <c r="F13" s="88"/>
    </row>
    <row r="14" customFormat="false" ht="12.75" hidden="false" customHeight="false" outlineLevel="0" collapsed="false">
      <c r="A14" s="85"/>
      <c r="B14" s="86"/>
      <c r="C14" s="86"/>
      <c r="D14" s="87"/>
      <c r="E14" s="63"/>
      <c r="F14" s="88"/>
    </row>
    <row r="15" customFormat="false" ht="12.75" hidden="false" customHeight="false" outlineLevel="0" collapsed="false">
      <c r="A15" s="85"/>
      <c r="B15" s="86"/>
      <c r="C15" s="86"/>
      <c r="D15" s="87"/>
      <c r="E15" s="63"/>
      <c r="F15" s="88"/>
    </row>
    <row r="16" customFormat="false" ht="12.75" hidden="false" customHeight="false" outlineLevel="0" collapsed="false">
      <c r="A16" s="85"/>
      <c r="B16" s="86"/>
      <c r="C16" s="86"/>
      <c r="D16" s="87"/>
      <c r="E16" s="63"/>
      <c r="F16" s="88"/>
    </row>
    <row r="17" customFormat="false" ht="12.75" hidden="false" customHeight="false" outlineLevel="0" collapsed="false">
      <c r="A17" s="85"/>
      <c r="B17" s="86"/>
      <c r="C17" s="86"/>
      <c r="D17" s="87"/>
      <c r="E17" s="63"/>
      <c r="F17" s="88"/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  <c r="M20" s="0" t="s">
        <v>133</v>
      </c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88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88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88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88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88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88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88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88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88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88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88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88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88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88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88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88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88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88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88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88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88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1" width="18.7"/>
    <col collapsed="false" customWidth="true" hidden="false" outlineLevel="0" max="3" min="3" style="1" width="14.7"/>
    <col collapsed="false" customWidth="true" hidden="false" outlineLevel="0" max="4" min="4" style="3" width="11.42"/>
    <col collapsed="false" customWidth="true" hidden="false" outlineLevel="0" max="5" min="5" style="7" width="10.56"/>
    <col collapsed="false" customWidth="true" hidden="false" outlineLevel="0" max="6" min="6" style="29" width="11.42"/>
  </cols>
  <sheetData>
    <row r="1" customFormat="false" ht="68.25" hidden="false" customHeight="true" outlineLevel="0" collapsed="false">
      <c r="A1" s="66" t="str">
        <f aca="true">"Výsledková listina závodů"&amp;CHAR(10)&amp;"Miřejovický vyhnívák "&amp;YEAR(TODAY())&amp;CHAR(10)&amp;"kategorie ženy 41 - 100 let"</f>
        <v>Výsledková listina závodů
Miřejovický vyhnívák 2026
kategorie ženy 41 - 100 let</v>
      </c>
      <c r="B1" s="66"/>
      <c r="C1" s="66"/>
      <c r="D1" s="66"/>
      <c r="E1" s="66"/>
      <c r="F1" s="66"/>
    </row>
    <row r="2" s="17" customFormat="true" ht="29.25" hidden="false" customHeight="true" outlineLevel="0" collapsed="false">
      <c r="A2" s="32" t="s">
        <v>0</v>
      </c>
      <c r="B2" s="67" t="s">
        <v>1</v>
      </c>
      <c r="C2" s="67" t="s">
        <v>2</v>
      </c>
      <c r="D2" s="68" t="s">
        <v>132</v>
      </c>
      <c r="E2" s="69" t="s">
        <v>9</v>
      </c>
      <c r="F2" s="92" t="s">
        <v>121</v>
      </c>
      <c r="G2" s="0"/>
      <c r="H2" s="0"/>
      <c r="I2" s="0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 t="n">
        <v>6</v>
      </c>
      <c r="B3" s="72" t="s">
        <v>22</v>
      </c>
      <c r="C3" s="72" t="s">
        <v>23</v>
      </c>
      <c r="D3" s="73" t="n">
        <v>1981</v>
      </c>
      <c r="E3" s="74" t="n">
        <v>0.00763888888888881</v>
      </c>
      <c r="F3" s="75" t="n">
        <v>1</v>
      </c>
      <c r="I3" s="26"/>
    </row>
    <row r="4" customFormat="false" ht="13.5" hidden="false" customHeight="false" outlineLevel="0" collapsed="false">
      <c r="A4" s="80" t="n">
        <v>13</v>
      </c>
      <c r="B4" s="81" t="s">
        <v>34</v>
      </c>
      <c r="C4" s="81" t="s">
        <v>35</v>
      </c>
      <c r="D4" s="82" t="n">
        <v>1981</v>
      </c>
      <c r="E4" s="83" t="n">
        <v>0.00837962962962968</v>
      </c>
      <c r="F4" s="84" t="n">
        <v>2</v>
      </c>
    </row>
    <row r="5" customFormat="false" ht="12.75" hidden="false" customHeight="false" outlineLevel="0" collapsed="false">
      <c r="A5" s="85"/>
      <c r="B5" s="86"/>
      <c r="C5" s="86"/>
      <c r="D5" s="87"/>
      <c r="E5" s="63"/>
      <c r="F5" s="88"/>
    </row>
    <row r="6" customFormat="false" ht="12.75" hidden="false" customHeight="false" outlineLevel="0" collapsed="false">
      <c r="A6" s="85"/>
      <c r="B6" s="86"/>
      <c r="C6" s="86"/>
      <c r="D6" s="87"/>
      <c r="E6" s="63"/>
      <c r="F6" s="88"/>
    </row>
    <row r="7" customFormat="false" ht="12.75" hidden="false" customHeight="false" outlineLevel="0" collapsed="false">
      <c r="A7" s="85"/>
      <c r="B7" s="86"/>
      <c r="C7" s="86"/>
      <c r="D7" s="87"/>
      <c r="E7" s="63"/>
      <c r="F7" s="88"/>
    </row>
    <row r="8" customFormat="false" ht="12.75" hidden="false" customHeight="false" outlineLevel="0" collapsed="false">
      <c r="A8" s="85"/>
      <c r="B8" s="86"/>
      <c r="C8" s="86"/>
      <c r="D8" s="87"/>
      <c r="E8" s="63"/>
      <c r="F8" s="88"/>
    </row>
    <row r="9" customFormat="false" ht="12.75" hidden="false" customHeight="false" outlineLevel="0" collapsed="false">
      <c r="A9" s="85"/>
      <c r="B9" s="86"/>
      <c r="C9" s="86"/>
      <c r="D9" s="87"/>
      <c r="E9" s="63"/>
      <c r="F9" s="88"/>
    </row>
    <row r="10" customFormat="false" ht="12.75" hidden="false" customHeight="false" outlineLevel="0" collapsed="false">
      <c r="A10" s="85"/>
      <c r="B10" s="86"/>
      <c r="C10" s="86"/>
      <c r="D10" s="87"/>
      <c r="E10" s="63"/>
      <c r="F10" s="88"/>
    </row>
    <row r="11" customFormat="false" ht="12.75" hidden="false" customHeight="false" outlineLevel="0" collapsed="false">
      <c r="A11" s="85"/>
      <c r="B11" s="86"/>
      <c r="C11" s="86"/>
      <c r="D11" s="87"/>
      <c r="E11" s="63"/>
      <c r="F11" s="88"/>
    </row>
    <row r="12" customFormat="false" ht="12.75" hidden="false" customHeight="false" outlineLevel="0" collapsed="false">
      <c r="A12" s="85"/>
      <c r="B12" s="86"/>
      <c r="C12" s="86"/>
      <c r="D12" s="87"/>
      <c r="E12" s="63"/>
      <c r="F12" s="88"/>
    </row>
    <row r="13" customFormat="false" ht="12.75" hidden="false" customHeight="false" outlineLevel="0" collapsed="false">
      <c r="A13" s="85"/>
      <c r="B13" s="86"/>
      <c r="C13" s="86"/>
      <c r="D13" s="87"/>
      <c r="E13" s="63"/>
      <c r="F13" s="88"/>
    </row>
    <row r="14" customFormat="false" ht="12.75" hidden="false" customHeight="false" outlineLevel="0" collapsed="false">
      <c r="A14" s="85"/>
      <c r="B14" s="86"/>
      <c r="C14" s="86"/>
      <c r="D14" s="87"/>
      <c r="E14" s="63"/>
      <c r="F14" s="88"/>
    </row>
    <row r="15" customFormat="false" ht="12.75" hidden="false" customHeight="false" outlineLevel="0" collapsed="false">
      <c r="A15" s="85"/>
      <c r="B15" s="86"/>
      <c r="C15" s="86"/>
      <c r="D15" s="87"/>
      <c r="E15" s="63"/>
      <c r="F15" s="88"/>
    </row>
    <row r="16" customFormat="false" ht="12.75" hidden="false" customHeight="false" outlineLevel="0" collapsed="false">
      <c r="A16" s="85"/>
      <c r="B16" s="86"/>
      <c r="C16" s="86"/>
      <c r="D16" s="87"/>
      <c r="E16" s="63"/>
      <c r="F16" s="88"/>
    </row>
    <row r="17" customFormat="false" ht="12.75" hidden="false" customHeight="false" outlineLevel="0" collapsed="false">
      <c r="A17" s="85"/>
      <c r="B17" s="86"/>
      <c r="C17" s="86"/>
      <c r="D17" s="87"/>
      <c r="E17" s="63"/>
      <c r="F17" s="88"/>
    </row>
    <row r="18" customFormat="false" ht="12.75" hidden="false" customHeight="false" outlineLevel="0" collapsed="false">
      <c r="A18" s="85"/>
      <c r="B18" s="86"/>
      <c r="C18" s="86"/>
      <c r="D18" s="87"/>
      <c r="E18" s="63"/>
      <c r="F18" s="88"/>
    </row>
    <row r="19" customFormat="false" ht="12.75" hidden="false" customHeight="false" outlineLevel="0" collapsed="false">
      <c r="A19" s="85"/>
      <c r="B19" s="86"/>
      <c r="C19" s="86"/>
      <c r="D19" s="87"/>
      <c r="E19" s="63"/>
      <c r="F19" s="88"/>
    </row>
    <row r="20" customFormat="false" ht="12.75" hidden="false" customHeight="false" outlineLevel="0" collapsed="false">
      <c r="A20" s="85"/>
      <c r="B20" s="86"/>
      <c r="C20" s="86"/>
      <c r="D20" s="87"/>
      <c r="E20" s="63"/>
      <c r="F20" s="88"/>
    </row>
    <row r="21" customFormat="false" ht="12.75" hidden="false" customHeight="false" outlineLevel="0" collapsed="false">
      <c r="A21" s="85"/>
      <c r="B21" s="86"/>
      <c r="C21" s="86"/>
      <c r="D21" s="87"/>
      <c r="E21" s="63"/>
      <c r="F21" s="88"/>
    </row>
    <row r="22" customFormat="false" ht="12.75" hidden="false" customHeight="false" outlineLevel="0" collapsed="false">
      <c r="A22" s="85"/>
      <c r="B22" s="86"/>
      <c r="C22" s="86"/>
      <c r="D22" s="87"/>
      <c r="E22" s="63"/>
      <c r="F22" s="88"/>
    </row>
    <row r="23" customFormat="false" ht="12.75" hidden="false" customHeight="false" outlineLevel="0" collapsed="false">
      <c r="A23" s="85"/>
      <c r="B23" s="86"/>
      <c r="C23" s="86"/>
      <c r="D23" s="87"/>
      <c r="E23" s="63"/>
      <c r="F23" s="88"/>
    </row>
    <row r="24" customFormat="false" ht="12.75" hidden="false" customHeight="false" outlineLevel="0" collapsed="false">
      <c r="A24" s="85"/>
      <c r="B24" s="86"/>
      <c r="C24" s="86"/>
      <c r="D24" s="87"/>
      <c r="E24" s="63"/>
      <c r="F24" s="88"/>
    </row>
    <row r="25" customFormat="false" ht="12.75" hidden="false" customHeight="false" outlineLevel="0" collapsed="false">
      <c r="A25" s="85"/>
      <c r="B25" s="86"/>
      <c r="C25" s="86"/>
      <c r="D25" s="87"/>
      <c r="E25" s="63"/>
      <c r="F25" s="88"/>
    </row>
    <row r="26" customFormat="false" ht="12.75" hidden="false" customHeight="false" outlineLevel="0" collapsed="false">
      <c r="A26" s="85"/>
      <c r="B26" s="86"/>
      <c r="C26" s="86"/>
      <c r="D26" s="87"/>
      <c r="E26" s="63"/>
      <c r="F26" s="88"/>
    </row>
    <row r="27" customFormat="false" ht="12.75" hidden="false" customHeight="false" outlineLevel="0" collapsed="false">
      <c r="A27" s="85"/>
      <c r="B27" s="86"/>
      <c r="C27" s="86"/>
      <c r="D27" s="87"/>
      <c r="E27" s="63"/>
      <c r="F27" s="88"/>
    </row>
    <row r="28" customFormat="false" ht="12.75" hidden="false" customHeight="false" outlineLevel="0" collapsed="false">
      <c r="A28" s="85"/>
      <c r="B28" s="86"/>
      <c r="C28" s="86"/>
      <c r="D28" s="87"/>
      <c r="E28" s="63"/>
      <c r="F28" s="88"/>
    </row>
    <row r="29" customFormat="false" ht="12.75" hidden="false" customHeight="false" outlineLevel="0" collapsed="false">
      <c r="A29" s="85"/>
      <c r="B29" s="86"/>
      <c r="C29" s="86"/>
      <c r="D29" s="87"/>
      <c r="E29" s="63"/>
      <c r="F29" s="88"/>
    </row>
    <row r="30" customFormat="false" ht="12.75" hidden="false" customHeight="false" outlineLevel="0" collapsed="false">
      <c r="A30" s="85"/>
      <c r="B30" s="86"/>
      <c r="C30" s="86"/>
      <c r="D30" s="87"/>
      <c r="E30" s="63"/>
      <c r="F30" s="88"/>
    </row>
    <row r="31" customFormat="false" ht="12.75" hidden="false" customHeight="false" outlineLevel="0" collapsed="false">
      <c r="A31" s="85"/>
      <c r="B31" s="86"/>
      <c r="C31" s="86"/>
      <c r="D31" s="87"/>
      <c r="E31" s="63"/>
      <c r="F31" s="88"/>
    </row>
    <row r="32" customFormat="false" ht="12.75" hidden="false" customHeight="false" outlineLevel="0" collapsed="false">
      <c r="A32" s="85"/>
      <c r="B32" s="86"/>
      <c r="C32" s="86"/>
      <c r="D32" s="87"/>
      <c r="E32" s="63"/>
      <c r="F32" s="88"/>
    </row>
    <row r="33" customFormat="false" ht="12.75" hidden="false" customHeight="false" outlineLevel="0" collapsed="false">
      <c r="A33" s="85"/>
      <c r="B33" s="86"/>
      <c r="C33" s="86"/>
      <c r="D33" s="87"/>
      <c r="E33" s="63"/>
      <c r="F33" s="88"/>
    </row>
    <row r="34" customFormat="false" ht="12.75" hidden="false" customHeight="false" outlineLevel="0" collapsed="false">
      <c r="A34" s="85"/>
      <c r="B34" s="86"/>
      <c r="C34" s="86"/>
      <c r="D34" s="87"/>
      <c r="E34" s="63"/>
      <c r="F34" s="88"/>
    </row>
    <row r="35" customFormat="false" ht="12.75" hidden="false" customHeight="false" outlineLevel="0" collapsed="false">
      <c r="A35" s="85"/>
      <c r="B35" s="86"/>
      <c r="C35" s="86"/>
      <c r="D35" s="87"/>
      <c r="E35" s="63"/>
      <c r="F35" s="88"/>
    </row>
    <row r="36" customFormat="false" ht="12.75" hidden="false" customHeight="false" outlineLevel="0" collapsed="false">
      <c r="A36" s="85"/>
      <c r="B36" s="86"/>
      <c r="C36" s="86"/>
      <c r="D36" s="87"/>
      <c r="E36" s="63"/>
      <c r="F36" s="88"/>
    </row>
    <row r="37" customFormat="false" ht="12.75" hidden="false" customHeight="false" outlineLevel="0" collapsed="false">
      <c r="A37" s="85"/>
      <c r="B37" s="86"/>
      <c r="C37" s="86"/>
      <c r="D37" s="87"/>
      <c r="E37" s="63"/>
      <c r="F37" s="88"/>
    </row>
    <row r="38" customFormat="false" ht="12.75" hidden="false" customHeight="false" outlineLevel="0" collapsed="false">
      <c r="A38" s="85"/>
      <c r="B38" s="86"/>
      <c r="C38" s="86"/>
      <c r="D38" s="87"/>
      <c r="E38" s="63"/>
      <c r="F38" s="88"/>
    </row>
    <row r="39" customFormat="false" ht="12.75" hidden="false" customHeight="false" outlineLevel="0" collapsed="false">
      <c r="A39" s="85"/>
      <c r="B39" s="86"/>
      <c r="C39" s="86"/>
      <c r="D39" s="87"/>
      <c r="E39" s="63"/>
      <c r="F39" s="88"/>
    </row>
    <row r="40" customFormat="false" ht="12.75" hidden="false" customHeight="false" outlineLevel="0" collapsed="false">
      <c r="A40" s="85"/>
      <c r="B40" s="86"/>
      <c r="C40" s="86"/>
      <c r="D40" s="87"/>
      <c r="E40" s="63"/>
      <c r="F40" s="88"/>
    </row>
    <row r="41" customFormat="false" ht="12.75" hidden="false" customHeight="false" outlineLevel="0" collapsed="false">
      <c r="A41" s="85"/>
      <c r="B41" s="86"/>
      <c r="C41" s="86"/>
      <c r="D41" s="87"/>
      <c r="E41" s="63"/>
      <c r="F41" s="88"/>
    </row>
    <row r="42" customFormat="false" ht="12.75" hidden="false" customHeight="false" outlineLevel="0" collapsed="false">
      <c r="A42" s="85"/>
      <c r="B42" s="86"/>
      <c r="C42" s="86"/>
      <c r="D42" s="87"/>
      <c r="E42" s="63"/>
      <c r="F42" s="88"/>
    </row>
    <row r="43" customFormat="false" ht="12.75" hidden="false" customHeight="false" outlineLevel="0" collapsed="false">
      <c r="A43" s="85"/>
      <c r="B43" s="86"/>
      <c r="C43" s="86"/>
      <c r="D43" s="87"/>
      <c r="E43" s="63"/>
      <c r="F43" s="88"/>
    </row>
    <row r="44" customFormat="false" ht="12.75" hidden="false" customHeight="false" outlineLevel="0" collapsed="false">
      <c r="A44" s="85"/>
      <c r="B44" s="86"/>
      <c r="C44" s="86"/>
      <c r="D44" s="87"/>
      <c r="E44" s="63"/>
      <c r="F44" s="88"/>
    </row>
    <row r="45" customFormat="false" ht="12.75" hidden="false" customHeight="false" outlineLevel="0" collapsed="false">
      <c r="A45" s="85"/>
      <c r="B45" s="86"/>
      <c r="C45" s="86"/>
      <c r="D45" s="87"/>
      <c r="E45" s="63"/>
      <c r="F45" s="88"/>
    </row>
    <row r="46" customFormat="false" ht="12.75" hidden="false" customHeight="false" outlineLevel="0" collapsed="false">
      <c r="A46" s="85"/>
      <c r="B46" s="86"/>
      <c r="C46" s="86"/>
      <c r="D46" s="87"/>
      <c r="E46" s="63"/>
      <c r="F46" s="88"/>
    </row>
    <row r="47" customFormat="false" ht="12.75" hidden="false" customHeight="false" outlineLevel="0" collapsed="false">
      <c r="A47" s="85"/>
      <c r="B47" s="86"/>
      <c r="C47" s="86"/>
      <c r="D47" s="87"/>
      <c r="E47" s="63"/>
      <c r="F47" s="88"/>
    </row>
    <row r="48" customFormat="false" ht="12.75" hidden="false" customHeight="false" outlineLevel="0" collapsed="false">
      <c r="A48" s="85"/>
      <c r="B48" s="86"/>
      <c r="C48" s="86"/>
      <c r="D48" s="87"/>
      <c r="E48" s="63"/>
      <c r="F48" s="88"/>
    </row>
    <row r="49" customFormat="false" ht="12.75" hidden="false" customHeight="false" outlineLevel="0" collapsed="false">
      <c r="A49" s="85"/>
      <c r="B49" s="86"/>
      <c r="C49" s="86"/>
      <c r="D49" s="87"/>
      <c r="E49" s="63"/>
      <c r="F49" s="88"/>
    </row>
    <row r="50" customFormat="false" ht="12.75" hidden="false" customHeight="false" outlineLevel="0" collapsed="false">
      <c r="A50" s="85"/>
      <c r="B50" s="86"/>
      <c r="C50" s="86"/>
      <c r="D50" s="87"/>
      <c r="E50" s="63"/>
      <c r="F50" s="88"/>
    </row>
    <row r="51" customFormat="false" ht="12.75" hidden="false" customHeight="false" outlineLevel="0" collapsed="false">
      <c r="A51" s="85"/>
      <c r="B51" s="86"/>
      <c r="C51" s="86"/>
      <c r="D51" s="87"/>
      <c r="E51" s="63"/>
      <c r="F51" s="88"/>
    </row>
    <row r="52" customFormat="false" ht="12.75" hidden="false" customHeight="false" outlineLevel="0" collapsed="false">
      <c r="A52" s="85"/>
      <c r="B52" s="86"/>
      <c r="C52" s="86"/>
      <c r="D52" s="87"/>
      <c r="E52" s="63"/>
      <c r="F52" s="88"/>
    </row>
    <row r="53" customFormat="false" ht="12.75" hidden="false" customHeight="false" outlineLevel="0" collapsed="false">
      <c r="A53" s="85"/>
      <c r="B53" s="86"/>
      <c r="C53" s="86"/>
      <c r="D53" s="87"/>
      <c r="E53" s="63"/>
      <c r="F53" s="88"/>
    </row>
    <row r="54" customFormat="false" ht="12.75" hidden="false" customHeight="false" outlineLevel="0" collapsed="false">
      <c r="A54" s="85"/>
      <c r="B54" s="86"/>
      <c r="C54" s="86"/>
      <c r="D54" s="87"/>
      <c r="E54" s="63"/>
      <c r="F54" s="88"/>
    </row>
    <row r="55" customFormat="false" ht="12.75" hidden="false" customHeight="false" outlineLevel="0" collapsed="false">
      <c r="A55" s="85"/>
      <c r="B55" s="86"/>
      <c r="C55" s="86"/>
      <c r="D55" s="87"/>
      <c r="E55" s="63"/>
      <c r="F55" s="88"/>
    </row>
    <row r="56" customFormat="false" ht="12.75" hidden="false" customHeight="false" outlineLevel="0" collapsed="false">
      <c r="A56" s="85"/>
      <c r="B56" s="86"/>
      <c r="C56" s="86"/>
      <c r="D56" s="87"/>
      <c r="E56" s="63"/>
      <c r="F56" s="88"/>
    </row>
    <row r="57" customFormat="false" ht="12.75" hidden="false" customHeight="false" outlineLevel="0" collapsed="false">
      <c r="A57" s="85"/>
      <c r="B57" s="86"/>
      <c r="C57" s="86"/>
      <c r="D57" s="87"/>
      <c r="E57" s="63"/>
      <c r="F57" s="88"/>
    </row>
    <row r="58" customFormat="false" ht="12.75" hidden="false" customHeight="false" outlineLevel="0" collapsed="false">
      <c r="A58" s="85"/>
      <c r="B58" s="86"/>
      <c r="C58" s="86"/>
      <c r="D58" s="87"/>
      <c r="E58" s="63"/>
      <c r="F58" s="88"/>
    </row>
    <row r="59" customFormat="false" ht="12.75" hidden="false" customHeight="false" outlineLevel="0" collapsed="false">
      <c r="A59" s="85"/>
      <c r="B59" s="86"/>
      <c r="C59" s="86"/>
      <c r="D59" s="87"/>
      <c r="E59" s="63"/>
      <c r="F59" s="88"/>
    </row>
    <row r="60" customFormat="false" ht="12.75" hidden="false" customHeight="false" outlineLevel="0" collapsed="false">
      <c r="A60" s="85"/>
      <c r="B60" s="86"/>
      <c r="C60" s="86"/>
      <c r="D60" s="87"/>
      <c r="E60" s="63"/>
      <c r="F60" s="88"/>
    </row>
    <row r="61" customFormat="false" ht="12.75" hidden="false" customHeight="false" outlineLevel="0" collapsed="false">
      <c r="A61" s="85"/>
      <c r="B61" s="86"/>
      <c r="C61" s="86"/>
      <c r="D61" s="87"/>
      <c r="E61" s="63"/>
      <c r="F61" s="88"/>
    </row>
    <row r="62" customFormat="false" ht="12.75" hidden="false" customHeight="false" outlineLevel="0" collapsed="false">
      <c r="A62" s="85"/>
      <c r="B62" s="86"/>
      <c r="C62" s="86"/>
      <c r="D62" s="87"/>
      <c r="E62" s="63"/>
      <c r="F62" s="88"/>
    </row>
    <row r="63" customFormat="false" ht="12.75" hidden="false" customHeight="false" outlineLevel="0" collapsed="false">
      <c r="A63" s="85"/>
      <c r="B63" s="86"/>
      <c r="C63" s="86"/>
      <c r="D63" s="87"/>
      <c r="E63" s="63"/>
      <c r="F63" s="88"/>
    </row>
    <row r="64" customFormat="false" ht="12.75" hidden="false" customHeight="false" outlineLevel="0" collapsed="false">
      <c r="A64" s="85"/>
      <c r="B64" s="86"/>
      <c r="C64" s="86"/>
      <c r="D64" s="87"/>
      <c r="E64" s="63"/>
      <c r="F64" s="88"/>
    </row>
    <row r="65" customFormat="false" ht="12.75" hidden="false" customHeight="false" outlineLevel="0" collapsed="false">
      <c r="A65" s="85"/>
      <c r="B65" s="86"/>
      <c r="C65" s="86"/>
      <c r="D65" s="87"/>
      <c r="E65" s="63"/>
      <c r="F65" s="88"/>
    </row>
    <row r="66" customFormat="false" ht="12.75" hidden="false" customHeight="false" outlineLevel="0" collapsed="false">
      <c r="A66" s="85"/>
      <c r="B66" s="86"/>
      <c r="C66" s="86"/>
      <c r="D66" s="87"/>
      <c r="E66" s="63"/>
      <c r="F66" s="88"/>
    </row>
    <row r="67" customFormat="false" ht="12.75" hidden="false" customHeight="false" outlineLevel="0" collapsed="false">
      <c r="A67" s="85"/>
      <c r="B67" s="86"/>
      <c r="C67" s="86"/>
      <c r="D67" s="87"/>
      <c r="E67" s="63"/>
      <c r="F67" s="88"/>
    </row>
    <row r="68" customFormat="false" ht="12.75" hidden="false" customHeight="false" outlineLevel="0" collapsed="false">
      <c r="A68" s="85"/>
      <c r="B68" s="86"/>
      <c r="C68" s="86"/>
      <c r="D68" s="87"/>
      <c r="E68" s="63"/>
      <c r="F68" s="88"/>
    </row>
    <row r="69" customFormat="false" ht="12.75" hidden="false" customHeight="false" outlineLevel="0" collapsed="false">
      <c r="A69" s="85"/>
      <c r="B69" s="86"/>
      <c r="C69" s="86"/>
      <c r="D69" s="87"/>
      <c r="E69" s="63"/>
      <c r="F69" s="88"/>
    </row>
    <row r="70" customFormat="false" ht="12.75" hidden="false" customHeight="false" outlineLevel="0" collapsed="false">
      <c r="A70" s="85"/>
      <c r="B70" s="86"/>
      <c r="C70" s="86"/>
      <c r="D70" s="87"/>
      <c r="E70" s="63"/>
      <c r="F70" s="88"/>
    </row>
    <row r="71" customFormat="false" ht="12.75" hidden="false" customHeight="false" outlineLevel="0" collapsed="false">
      <c r="A71" s="85"/>
      <c r="B71" s="86"/>
      <c r="C71" s="86"/>
      <c r="D71" s="87"/>
      <c r="E71" s="63"/>
      <c r="F71" s="88"/>
    </row>
    <row r="72" customFormat="false" ht="12.75" hidden="false" customHeight="false" outlineLevel="0" collapsed="false">
      <c r="A72" s="85"/>
      <c r="B72" s="86"/>
      <c r="C72" s="86"/>
      <c r="D72" s="87"/>
      <c r="E72" s="63"/>
      <c r="F72" s="88"/>
    </row>
    <row r="73" customFormat="false" ht="12.75" hidden="false" customHeight="false" outlineLevel="0" collapsed="false">
      <c r="A73" s="85"/>
      <c r="B73" s="86"/>
      <c r="C73" s="86"/>
      <c r="D73" s="87"/>
      <c r="E73" s="63"/>
      <c r="F73" s="88"/>
    </row>
    <row r="74" customFormat="false" ht="12.75" hidden="false" customHeight="false" outlineLevel="0" collapsed="false">
      <c r="A74" s="85"/>
      <c r="B74" s="86"/>
      <c r="C74" s="86"/>
      <c r="D74" s="87"/>
      <c r="E74" s="63"/>
      <c r="F74" s="88"/>
    </row>
    <row r="75" customFormat="false" ht="12.75" hidden="false" customHeight="false" outlineLevel="0" collapsed="false">
      <c r="A75" s="85"/>
      <c r="B75" s="86"/>
      <c r="C75" s="86"/>
      <c r="D75" s="87"/>
      <c r="E75" s="63"/>
      <c r="F75" s="88"/>
    </row>
    <row r="76" customFormat="false" ht="12.75" hidden="false" customHeight="false" outlineLevel="0" collapsed="false">
      <c r="A76" s="85"/>
      <c r="B76" s="86"/>
      <c r="C76" s="86"/>
      <c r="D76" s="87"/>
      <c r="E76" s="63"/>
      <c r="F76" s="88"/>
    </row>
    <row r="77" customFormat="false" ht="12.75" hidden="false" customHeight="false" outlineLevel="0" collapsed="false">
      <c r="A77" s="85"/>
      <c r="B77" s="86"/>
      <c r="C77" s="86"/>
      <c r="D77" s="87"/>
      <c r="E77" s="63"/>
      <c r="F77" s="88"/>
    </row>
    <row r="78" customFormat="false" ht="12.75" hidden="false" customHeight="false" outlineLevel="0" collapsed="false">
      <c r="A78" s="85"/>
      <c r="B78" s="86"/>
      <c r="C78" s="86"/>
      <c r="D78" s="87"/>
      <c r="E78" s="63"/>
      <c r="F78" s="88"/>
    </row>
    <row r="79" customFormat="false" ht="12.75" hidden="false" customHeight="false" outlineLevel="0" collapsed="false">
      <c r="A79" s="85"/>
      <c r="B79" s="86"/>
      <c r="C79" s="86"/>
      <c r="D79" s="87"/>
      <c r="E79" s="63"/>
      <c r="F79" s="88"/>
    </row>
    <row r="80" customFormat="false" ht="12.75" hidden="false" customHeight="false" outlineLevel="0" collapsed="false">
      <c r="A80" s="85"/>
      <c r="B80" s="86"/>
      <c r="C80" s="86"/>
      <c r="D80" s="87"/>
      <c r="E80" s="63"/>
      <c r="F80" s="88"/>
    </row>
    <row r="81" customFormat="false" ht="12.75" hidden="false" customHeight="false" outlineLevel="0" collapsed="false">
      <c r="A81" s="85"/>
      <c r="B81" s="86"/>
      <c r="C81" s="86"/>
      <c r="D81" s="87"/>
      <c r="E81" s="63"/>
      <c r="F81" s="88"/>
    </row>
    <row r="82" customFormat="false" ht="12.75" hidden="false" customHeight="false" outlineLevel="0" collapsed="false">
      <c r="A82" s="85"/>
      <c r="B82" s="86"/>
      <c r="C82" s="86"/>
      <c r="D82" s="87"/>
      <c r="E82" s="63"/>
      <c r="F82" s="88"/>
    </row>
    <row r="83" customFormat="false" ht="12.75" hidden="false" customHeight="false" outlineLevel="0" collapsed="false">
      <c r="A83" s="85"/>
      <c r="B83" s="86"/>
      <c r="C83" s="86"/>
      <c r="D83" s="87"/>
      <c r="E83" s="63"/>
      <c r="F83" s="88"/>
    </row>
    <row r="84" customFormat="false" ht="12.75" hidden="false" customHeight="false" outlineLevel="0" collapsed="false">
      <c r="A84" s="85"/>
      <c r="B84" s="86"/>
      <c r="C84" s="86"/>
      <c r="D84" s="87"/>
      <c r="E84" s="63"/>
      <c r="F84" s="88"/>
    </row>
    <row r="85" customFormat="false" ht="12.75" hidden="false" customHeight="false" outlineLevel="0" collapsed="false">
      <c r="A85" s="85"/>
      <c r="B85" s="86"/>
      <c r="C85" s="86"/>
      <c r="D85" s="87"/>
      <c r="E85" s="63"/>
      <c r="F85" s="88"/>
    </row>
    <row r="86" customFormat="false" ht="12.75" hidden="false" customHeight="false" outlineLevel="0" collapsed="false">
      <c r="A86" s="85"/>
      <c r="B86" s="86"/>
      <c r="C86" s="86"/>
      <c r="D86" s="87"/>
      <c r="E86" s="63"/>
      <c r="F86" s="88"/>
    </row>
    <row r="87" customFormat="false" ht="12.75" hidden="false" customHeight="false" outlineLevel="0" collapsed="false">
      <c r="A87" s="85"/>
      <c r="B87" s="86"/>
      <c r="C87" s="86"/>
      <c r="D87" s="87"/>
      <c r="E87" s="63"/>
      <c r="F87" s="88"/>
    </row>
    <row r="88" customFormat="false" ht="12.75" hidden="false" customHeight="false" outlineLevel="0" collapsed="false">
      <c r="A88" s="85"/>
      <c r="B88" s="86"/>
      <c r="C88" s="86"/>
      <c r="D88" s="87"/>
      <c r="E88" s="63"/>
      <c r="F88" s="88"/>
    </row>
    <row r="89" customFormat="false" ht="12.75" hidden="false" customHeight="false" outlineLevel="0" collapsed="false">
      <c r="A89" s="85"/>
      <c r="B89" s="86"/>
      <c r="C89" s="86"/>
      <c r="D89" s="87"/>
      <c r="E89" s="63"/>
      <c r="F89" s="88"/>
    </row>
    <row r="90" customFormat="false" ht="12.75" hidden="false" customHeight="false" outlineLevel="0" collapsed="false">
      <c r="A90" s="85"/>
      <c r="B90" s="86"/>
      <c r="C90" s="86"/>
      <c r="D90" s="87"/>
      <c r="E90" s="63"/>
      <c r="F90" s="88"/>
    </row>
    <row r="91" customFormat="false" ht="12.75" hidden="false" customHeight="false" outlineLevel="0" collapsed="false">
      <c r="A91" s="85"/>
      <c r="B91" s="86"/>
      <c r="C91" s="86"/>
      <c r="D91" s="87"/>
      <c r="E91" s="63"/>
      <c r="F91" s="88"/>
    </row>
    <row r="92" customFormat="false" ht="12.75" hidden="false" customHeight="false" outlineLevel="0" collapsed="false">
      <c r="A92" s="85"/>
      <c r="B92" s="86"/>
      <c r="C92" s="86"/>
      <c r="D92" s="87"/>
      <c r="E92" s="63"/>
      <c r="F92" s="88"/>
    </row>
    <row r="93" customFormat="false" ht="12.75" hidden="false" customHeight="false" outlineLevel="0" collapsed="false">
      <c r="A93" s="85"/>
      <c r="B93" s="86"/>
      <c r="C93" s="86"/>
      <c r="D93" s="87"/>
      <c r="E93" s="63"/>
      <c r="F93" s="88"/>
    </row>
    <row r="94" customFormat="false" ht="12.75" hidden="false" customHeight="false" outlineLevel="0" collapsed="false">
      <c r="A94" s="85"/>
      <c r="B94" s="86"/>
      <c r="C94" s="86"/>
      <c r="D94" s="87"/>
      <c r="E94" s="63"/>
      <c r="F94" s="88"/>
    </row>
    <row r="95" customFormat="false" ht="12.75" hidden="false" customHeight="false" outlineLevel="0" collapsed="false">
      <c r="A95" s="85"/>
      <c r="B95" s="86"/>
      <c r="C95" s="86"/>
      <c r="D95" s="87"/>
      <c r="E95" s="63"/>
      <c r="F95" s="88"/>
    </row>
    <row r="96" customFormat="false" ht="12.75" hidden="false" customHeight="false" outlineLevel="0" collapsed="false">
      <c r="A96" s="85"/>
      <c r="B96" s="86"/>
      <c r="C96" s="86"/>
      <c r="D96" s="87"/>
      <c r="E96" s="63"/>
      <c r="F96" s="88"/>
    </row>
    <row r="97" customFormat="false" ht="12.75" hidden="false" customHeight="false" outlineLevel="0" collapsed="false">
      <c r="A97" s="85"/>
      <c r="B97" s="86"/>
      <c r="C97" s="86"/>
      <c r="D97" s="87"/>
      <c r="E97" s="63"/>
      <c r="F97" s="88"/>
    </row>
    <row r="98" customFormat="false" ht="12.75" hidden="false" customHeight="false" outlineLevel="0" collapsed="false">
      <c r="A98" s="85"/>
      <c r="B98" s="86"/>
      <c r="C98" s="86"/>
      <c r="D98" s="87"/>
      <c r="E98" s="63"/>
      <c r="F98" s="88"/>
    </row>
    <row r="99" customFormat="false" ht="12.75" hidden="false" customHeight="false" outlineLevel="0" collapsed="false">
      <c r="A99" s="85"/>
      <c r="B99" s="86"/>
      <c r="C99" s="86"/>
      <c r="D99" s="87"/>
      <c r="E99" s="63"/>
      <c r="F99" s="88"/>
    </row>
    <row r="100" customFormat="false" ht="12.75" hidden="false" customHeight="false" outlineLevel="0" collapsed="false">
      <c r="A100" s="85"/>
      <c r="B100" s="86"/>
      <c r="C100" s="86"/>
      <c r="D100" s="87"/>
      <c r="E100" s="63"/>
      <c r="F100" s="88"/>
    </row>
    <row r="101" customFormat="false" ht="12.75" hidden="false" customHeight="false" outlineLevel="0" collapsed="false">
      <c r="A101" s="85"/>
      <c r="B101" s="86"/>
      <c r="C101" s="86"/>
      <c r="D101" s="87"/>
      <c r="E101" s="63"/>
      <c r="F101" s="88"/>
    </row>
    <row r="102" customFormat="false" ht="12.75" hidden="false" customHeight="false" outlineLevel="0" collapsed="false">
      <c r="A102" s="85"/>
      <c r="B102" s="86"/>
      <c r="C102" s="86"/>
      <c r="D102" s="87"/>
      <c r="E102" s="63"/>
      <c r="F102" s="88"/>
    </row>
    <row r="103" customFormat="false" ht="12.75" hidden="false" customHeight="false" outlineLevel="0" collapsed="false">
      <c r="A103" s="85"/>
      <c r="B103" s="86"/>
      <c r="C103" s="86"/>
      <c r="D103" s="89"/>
      <c r="E103" s="63"/>
      <c r="F103" s="88"/>
    </row>
    <row r="104" customFormat="false" ht="12.75" hidden="false" customHeight="false" outlineLevel="0" collapsed="false">
      <c r="A104" s="85"/>
      <c r="B104" s="86"/>
      <c r="C104" s="86"/>
      <c r="D104" s="89"/>
      <c r="E104" s="63"/>
      <c r="F104" s="88"/>
    </row>
    <row r="105" customFormat="false" ht="12.75" hidden="false" customHeight="false" outlineLevel="0" collapsed="false">
      <c r="A105" s="85"/>
      <c r="B105" s="86"/>
      <c r="C105" s="86"/>
      <c r="D105" s="87"/>
      <c r="E105" s="63"/>
      <c r="F105" s="88"/>
    </row>
    <row r="106" customFormat="false" ht="12.75" hidden="false" customHeight="false" outlineLevel="0" collapsed="false">
      <c r="A106" s="85"/>
      <c r="B106" s="86"/>
      <c r="C106" s="86"/>
      <c r="D106" s="89"/>
      <c r="E106" s="63"/>
      <c r="F106" s="88"/>
    </row>
    <row r="107" customFormat="false" ht="12.75" hidden="false" customHeight="false" outlineLevel="0" collapsed="false">
      <c r="A107" s="85"/>
      <c r="B107" s="86"/>
      <c r="C107" s="86"/>
      <c r="D107" s="89"/>
      <c r="E107" s="63"/>
      <c r="F107" s="88"/>
    </row>
    <row r="108" customFormat="false" ht="12.75" hidden="false" customHeight="false" outlineLevel="0" collapsed="false">
      <c r="A108" s="85"/>
      <c r="B108" s="86"/>
      <c r="C108" s="86"/>
      <c r="D108" s="89"/>
      <c r="E108" s="63"/>
      <c r="F108" s="88"/>
    </row>
    <row r="109" customFormat="false" ht="12.75" hidden="false" customHeight="false" outlineLevel="0" collapsed="false">
      <c r="A109" s="85"/>
      <c r="B109" s="86"/>
      <c r="C109" s="86"/>
      <c r="D109" s="89"/>
      <c r="E109" s="63"/>
      <c r="F109" s="88"/>
    </row>
    <row r="110" customFormat="false" ht="12.75" hidden="false" customHeight="false" outlineLevel="0" collapsed="false">
      <c r="A110" s="85"/>
      <c r="B110" s="86"/>
      <c r="C110" s="86"/>
      <c r="D110" s="87"/>
      <c r="E110" s="63"/>
      <c r="F110" s="88"/>
    </row>
    <row r="111" customFormat="false" ht="12.75" hidden="false" customHeight="false" outlineLevel="0" collapsed="false">
      <c r="A111" s="85"/>
      <c r="B111" s="86"/>
      <c r="C111" s="86"/>
      <c r="D111" s="89"/>
      <c r="E111" s="63"/>
      <c r="F111" s="88"/>
    </row>
    <row r="112" customFormat="false" ht="12.75" hidden="false" customHeight="false" outlineLevel="0" collapsed="false">
      <c r="A112" s="85"/>
      <c r="B112" s="86"/>
      <c r="C112" s="86"/>
      <c r="D112" s="89"/>
      <c r="E112" s="63"/>
      <c r="F112" s="88"/>
    </row>
    <row r="113" customFormat="false" ht="12.75" hidden="false" customHeight="false" outlineLevel="0" collapsed="false">
      <c r="A113" s="85"/>
      <c r="B113" s="86"/>
      <c r="C113" s="86"/>
      <c r="D113" s="89"/>
      <c r="E113" s="63"/>
      <c r="F113" s="88"/>
    </row>
    <row r="114" customFormat="false" ht="12.75" hidden="false" customHeight="false" outlineLevel="0" collapsed="false">
      <c r="A114" s="85"/>
      <c r="B114" s="86"/>
      <c r="C114" s="86"/>
      <c r="D114" s="89"/>
      <c r="E114" s="63"/>
      <c r="F114" s="88"/>
    </row>
    <row r="115" customFormat="false" ht="12.75" hidden="false" customHeight="false" outlineLevel="0" collapsed="false">
      <c r="A115" s="85"/>
      <c r="B115" s="86"/>
      <c r="C115" s="86"/>
      <c r="D115" s="89"/>
      <c r="E115" s="63"/>
      <c r="F115" s="88"/>
    </row>
    <row r="116" customFormat="false" ht="12.75" hidden="false" customHeight="false" outlineLevel="0" collapsed="false">
      <c r="A116" s="85"/>
      <c r="B116" s="86"/>
      <c r="C116" s="86"/>
      <c r="D116" s="89"/>
      <c r="E116" s="63"/>
      <c r="F116" s="88"/>
    </row>
    <row r="117" customFormat="false" ht="12.75" hidden="false" customHeight="false" outlineLevel="0" collapsed="false">
      <c r="A117" s="85"/>
      <c r="B117" s="86"/>
      <c r="C117" s="86"/>
      <c r="D117" s="89"/>
      <c r="E117" s="63"/>
      <c r="F117" s="88"/>
    </row>
    <row r="118" customFormat="false" ht="12.75" hidden="false" customHeight="false" outlineLevel="0" collapsed="false">
      <c r="A118" s="85"/>
      <c r="B118" s="86"/>
      <c r="C118" s="86"/>
      <c r="D118" s="89"/>
      <c r="E118" s="63"/>
      <c r="F118" s="88"/>
    </row>
    <row r="119" customFormat="false" ht="12.75" hidden="false" customHeight="false" outlineLevel="0" collapsed="false">
      <c r="A119" s="85"/>
      <c r="B119" s="86"/>
      <c r="C119" s="86"/>
      <c r="D119" s="89"/>
      <c r="E119" s="63"/>
      <c r="F119" s="88"/>
    </row>
    <row r="120" customFormat="false" ht="12.75" hidden="false" customHeight="false" outlineLevel="0" collapsed="false">
      <c r="A120" s="85"/>
      <c r="B120" s="86"/>
      <c r="C120" s="86"/>
      <c r="D120" s="89"/>
      <c r="E120" s="63"/>
      <c r="F120" s="88"/>
    </row>
    <row r="121" customFormat="false" ht="12.75" hidden="false" customHeight="false" outlineLevel="0" collapsed="false">
      <c r="A121" s="85"/>
      <c r="B121" s="86"/>
      <c r="C121" s="86"/>
      <c r="D121" s="89"/>
      <c r="E121" s="63"/>
      <c r="F121" s="88"/>
    </row>
    <row r="122" customFormat="false" ht="12.75" hidden="false" customHeight="false" outlineLevel="0" collapsed="false">
      <c r="A122" s="85"/>
      <c r="B122" s="86"/>
      <c r="C122" s="86"/>
      <c r="D122" s="89"/>
      <c r="E122" s="63"/>
      <c r="F122" s="88"/>
    </row>
    <row r="123" customFormat="false" ht="12.75" hidden="false" customHeight="false" outlineLevel="0" collapsed="false">
      <c r="A123" s="85"/>
      <c r="B123" s="86"/>
      <c r="C123" s="86"/>
      <c r="D123" s="89"/>
      <c r="E123" s="63"/>
      <c r="F123" s="88"/>
    </row>
    <row r="124" customFormat="false" ht="12.75" hidden="false" customHeight="false" outlineLevel="0" collapsed="false">
      <c r="A124" s="85"/>
      <c r="B124" s="86"/>
      <c r="C124" s="86"/>
      <c r="D124" s="89"/>
      <c r="E124" s="63"/>
      <c r="F124" s="88"/>
    </row>
    <row r="125" customFormat="false" ht="12.75" hidden="false" customHeight="false" outlineLevel="0" collapsed="false">
      <c r="A125" s="85"/>
      <c r="B125" s="86"/>
      <c r="C125" s="86"/>
      <c r="D125" s="89"/>
      <c r="E125" s="63"/>
      <c r="F125" s="88"/>
    </row>
    <row r="126" customFormat="false" ht="12.75" hidden="false" customHeight="false" outlineLevel="0" collapsed="false">
      <c r="A126" s="85"/>
      <c r="B126" s="86"/>
      <c r="C126" s="86"/>
      <c r="D126" s="89"/>
      <c r="E126" s="63"/>
      <c r="F126" s="88"/>
    </row>
    <row r="127" customFormat="false" ht="12.75" hidden="false" customHeight="false" outlineLevel="0" collapsed="false">
      <c r="A127" s="85"/>
      <c r="B127" s="86"/>
      <c r="C127" s="86"/>
      <c r="D127" s="89"/>
      <c r="E127" s="63"/>
      <c r="F127" s="88"/>
    </row>
    <row r="128" customFormat="false" ht="12.75" hidden="false" customHeight="false" outlineLevel="0" collapsed="false">
      <c r="A128" s="85"/>
      <c r="B128" s="86"/>
      <c r="C128" s="86"/>
      <c r="D128" s="89"/>
      <c r="E128" s="63"/>
      <c r="F128" s="88"/>
    </row>
    <row r="129" customFormat="false" ht="12.75" hidden="false" customHeight="false" outlineLevel="0" collapsed="false">
      <c r="A129" s="85"/>
      <c r="B129" s="86"/>
      <c r="C129" s="86"/>
      <c r="D129" s="89"/>
      <c r="E129" s="63"/>
      <c r="F129" s="88"/>
    </row>
    <row r="130" customFormat="false" ht="12.75" hidden="false" customHeight="false" outlineLevel="0" collapsed="false">
      <c r="A130" s="85"/>
      <c r="B130" s="86"/>
      <c r="C130" s="86"/>
      <c r="D130" s="89"/>
      <c r="E130" s="63"/>
      <c r="F130" s="93"/>
    </row>
    <row r="131" customFormat="false" ht="12.75" hidden="false" customHeight="false" outlineLevel="0" collapsed="false">
      <c r="A131" s="85"/>
      <c r="B131" s="86"/>
      <c r="C131" s="86"/>
      <c r="D131" s="89"/>
      <c r="E131" s="63"/>
      <c r="F131" s="93"/>
    </row>
    <row r="132" customFormat="false" ht="12.75" hidden="false" customHeight="false" outlineLevel="0" collapsed="false">
      <c r="A132" s="85"/>
      <c r="B132" s="86"/>
      <c r="C132" s="86"/>
      <c r="D132" s="89"/>
      <c r="E132" s="63"/>
      <c r="F132" s="93"/>
    </row>
    <row r="133" customFormat="false" ht="12.75" hidden="false" customHeight="false" outlineLevel="0" collapsed="false">
      <c r="A133" s="85"/>
      <c r="B133" s="86"/>
      <c r="C133" s="86"/>
      <c r="D133" s="89"/>
      <c r="E133" s="63"/>
      <c r="F133" s="93"/>
    </row>
    <row r="134" customFormat="false" ht="12.75" hidden="false" customHeight="false" outlineLevel="0" collapsed="false">
      <c r="A134" s="85"/>
      <c r="B134" s="86"/>
      <c r="C134" s="86"/>
      <c r="D134" s="89"/>
      <c r="E134" s="63"/>
      <c r="F134" s="93"/>
    </row>
    <row r="135" customFormat="false" ht="12.75" hidden="false" customHeight="false" outlineLevel="0" collapsed="false">
      <c r="A135" s="85"/>
      <c r="B135" s="86"/>
      <c r="C135" s="86"/>
      <c r="D135" s="89"/>
      <c r="E135" s="63"/>
      <c r="F135" s="93"/>
    </row>
    <row r="136" customFormat="false" ht="12.75" hidden="false" customHeight="false" outlineLevel="0" collapsed="false">
      <c r="A136" s="85"/>
      <c r="B136" s="86"/>
      <c r="C136" s="86"/>
      <c r="D136" s="89"/>
      <c r="E136" s="63"/>
      <c r="F136" s="93"/>
    </row>
    <row r="137" customFormat="false" ht="12.75" hidden="false" customHeight="false" outlineLevel="0" collapsed="false">
      <c r="A137" s="85"/>
      <c r="B137" s="86"/>
      <c r="C137" s="86"/>
      <c r="D137" s="89"/>
      <c r="E137" s="63"/>
      <c r="F137" s="93"/>
    </row>
    <row r="138" customFormat="false" ht="12.75" hidden="false" customHeight="false" outlineLevel="0" collapsed="false">
      <c r="A138" s="85"/>
      <c r="B138" s="86"/>
      <c r="C138" s="86"/>
      <c r="D138" s="89"/>
      <c r="E138" s="63"/>
      <c r="F138" s="93"/>
    </row>
    <row r="139" customFormat="false" ht="12.75" hidden="false" customHeight="false" outlineLevel="0" collapsed="false">
      <c r="A139" s="85"/>
      <c r="B139" s="86"/>
      <c r="C139" s="86"/>
      <c r="D139" s="89"/>
      <c r="E139" s="63"/>
      <c r="F139" s="93"/>
    </row>
    <row r="140" customFormat="false" ht="12.75" hidden="false" customHeight="false" outlineLevel="0" collapsed="false">
      <c r="A140" s="85"/>
      <c r="B140" s="86"/>
      <c r="C140" s="86"/>
      <c r="D140" s="89"/>
      <c r="E140" s="63"/>
      <c r="F140" s="93"/>
    </row>
    <row r="141" customFormat="false" ht="12.75" hidden="false" customHeight="false" outlineLevel="0" collapsed="false">
      <c r="A141" s="85"/>
      <c r="B141" s="86"/>
      <c r="C141" s="86"/>
      <c r="D141" s="89"/>
      <c r="E141" s="63"/>
      <c r="F141" s="93"/>
    </row>
    <row r="142" customFormat="false" ht="12.75" hidden="false" customHeight="false" outlineLevel="0" collapsed="false">
      <c r="A142" s="85"/>
      <c r="B142" s="86"/>
      <c r="C142" s="86"/>
      <c r="D142" s="89"/>
      <c r="E142" s="63"/>
      <c r="F142" s="93"/>
    </row>
    <row r="143" customFormat="false" ht="12.75" hidden="false" customHeight="false" outlineLevel="0" collapsed="false">
      <c r="A143" s="85"/>
      <c r="B143" s="86"/>
      <c r="C143" s="86"/>
      <c r="D143" s="89"/>
      <c r="E143" s="63"/>
      <c r="F143" s="93"/>
    </row>
    <row r="144" customFormat="false" ht="12.75" hidden="false" customHeight="false" outlineLevel="0" collapsed="false">
      <c r="A144" s="85"/>
      <c r="B144" s="86"/>
      <c r="C144" s="86"/>
      <c r="D144" s="89"/>
      <c r="E144" s="63"/>
      <c r="F144" s="93"/>
    </row>
    <row r="145" customFormat="false" ht="12.75" hidden="false" customHeight="false" outlineLevel="0" collapsed="false">
      <c r="A145" s="85"/>
      <c r="B145" s="86"/>
      <c r="C145" s="86"/>
      <c r="D145" s="89"/>
      <c r="E145" s="63"/>
      <c r="F145" s="93"/>
    </row>
    <row r="146" customFormat="false" ht="12.75" hidden="false" customHeight="false" outlineLevel="0" collapsed="false">
      <c r="A146" s="85"/>
      <c r="B146" s="86"/>
      <c r="C146" s="86"/>
      <c r="D146" s="89"/>
      <c r="E146" s="63"/>
      <c r="F146" s="93"/>
    </row>
    <row r="147" customFormat="false" ht="12.75" hidden="false" customHeight="false" outlineLevel="0" collapsed="false">
      <c r="A147" s="85"/>
      <c r="B147" s="86"/>
      <c r="C147" s="86"/>
      <c r="D147" s="89"/>
      <c r="E147" s="63"/>
      <c r="F147" s="93"/>
    </row>
    <row r="148" customFormat="false" ht="12.75" hidden="false" customHeight="false" outlineLevel="0" collapsed="false">
      <c r="A148" s="85"/>
      <c r="B148" s="86"/>
      <c r="C148" s="86"/>
      <c r="D148" s="89"/>
      <c r="E148" s="63"/>
      <c r="F148" s="93"/>
    </row>
    <row r="149" customFormat="false" ht="12.75" hidden="false" customHeight="false" outlineLevel="0" collapsed="false">
      <c r="A149" s="85"/>
      <c r="B149" s="86"/>
      <c r="C149" s="86"/>
      <c r="D149" s="89"/>
      <c r="E149" s="63"/>
      <c r="F149" s="93"/>
    </row>
    <row r="150" customFormat="false" ht="12.75" hidden="false" customHeight="false" outlineLevel="0" collapsed="false">
      <c r="A150" s="85"/>
      <c r="B150" s="86"/>
      <c r="C150" s="86"/>
      <c r="D150" s="89"/>
      <c r="E150" s="63"/>
      <c r="F150" s="93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9" customFormat="false" ht="23.25" hidden="false" customHeight="false" outlineLevel="0" collapsed="false">
      <c r="A9" s="94" t="str">
        <f aca="true">"Text "&amp;TODAY()</f>
        <v>Text 462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1:24:15Z</dcterms:created>
  <dc:creator>MBART2</dc:creator>
  <dc:description/>
  <dc:language>en-US</dc:language>
  <cp:lastModifiedBy>Jirka</cp:lastModifiedBy>
  <cp:lastPrinted>2017-10-04T16:29:18Z</cp:lastPrinted>
  <dcterms:modified xsi:type="dcterms:W3CDTF">2023-10-08T09:39:16Z</dcterms:modified>
  <cp:revision>0</cp:revision>
  <dc:subject/>
  <dc:title/>
</cp:coreProperties>
</file>